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1">
  <si>
    <t xml:space="preserve">Pořadí</t>
  </si>
  <si>
    <t xml:space="preserve">Tým</t>
  </si>
  <si>
    <t xml:space="preserve">ID týmu</t>
  </si>
  <si>
    <t xml:space="preserve">z</t>
  </si>
  <si>
    <t xml:space="preserve">v</t>
  </si>
  <si>
    <t xml:space="preserve">r</t>
  </si>
  <si>
    <t xml:space="preserve">p</t>
  </si>
  <si>
    <t xml:space="preserve">vstřelené</t>
  </si>
  <si>
    <t xml:space="preserve">obdržené</t>
  </si>
  <si>
    <t xml:space="preserve">body</t>
  </si>
  <si>
    <t xml:space="preserve">Bodů/zápas</t>
  </si>
  <si>
    <t xml:space="preserve">Úspěšnost výher</t>
  </si>
  <si>
    <t xml:space="preserve">Gólů dal/zápas</t>
  </si>
  <si>
    <t xml:space="preserve">Gólů inkasoval /zápas</t>
  </si>
  <si>
    <t xml:space="preserve">1.</t>
  </si>
  <si>
    <t xml:space="preserve">Torpedo</t>
  </si>
  <si>
    <t xml:space="preserve">2.</t>
  </si>
  <si>
    <t xml:space="preserve">Togliati SSSR</t>
  </si>
  <si>
    <t xml:space="preserve">3.</t>
  </si>
  <si>
    <t xml:space="preserve">KoutyFC</t>
  </si>
  <si>
    <t xml:space="preserve">4.</t>
  </si>
  <si>
    <t xml:space="preserve">FC Rubin Kazaň</t>
  </si>
  <si>
    <t xml:space="preserve">5.</t>
  </si>
  <si>
    <t xml:space="preserve">Rostselmash Rostov</t>
  </si>
  <si>
    <t xml:space="preserve">6.</t>
  </si>
  <si>
    <t xml:space="preserve">Šinnik Jaroslavl</t>
  </si>
  <si>
    <t xml:space="preserve">7.</t>
  </si>
  <si>
    <t xml:space="preserve">Cacciatore da Moscow F.C.</t>
  </si>
  <si>
    <t xml:space="preserve">8.</t>
  </si>
  <si>
    <t xml:space="preserve">FC Shakhtar Literpool.SKS 4Ever</t>
  </si>
  <si>
    <t xml:space="preserve">9.</t>
  </si>
  <si>
    <t xml:space="preserve">FC Mosquitoes of Leningrad</t>
  </si>
  <si>
    <t xml:space="preserve">10.</t>
  </si>
  <si>
    <t xml:space="preserve">FC Sovět perestrojka</t>
  </si>
  <si>
    <t xml:space="preserve">11.</t>
  </si>
  <si>
    <t xml:space="preserve">FC Gowada Vladivostok</t>
  </si>
  <si>
    <t xml:space="preserve">12.</t>
  </si>
  <si>
    <t xml:space="preserve">FC Nakopnise</t>
  </si>
  <si>
    <t xml:space="preserve">13.</t>
  </si>
  <si>
    <t xml:space="preserve">VUT Hýsly</t>
  </si>
  <si>
    <t xml:space="preserve">14.</t>
  </si>
  <si>
    <t xml:space="preserve">FC Chelsea Český Těšín</t>
  </si>
  <si>
    <t xml:space="preserve">15.</t>
  </si>
  <si>
    <t xml:space="preserve">1. FC Ferrari</t>
  </si>
  <si>
    <t xml:space="preserve">16.</t>
  </si>
  <si>
    <t xml:space="preserve">FC Ivanov</t>
  </si>
  <si>
    <t xml:space="preserve">17.</t>
  </si>
  <si>
    <t xml:space="preserve">DALLAS STARS</t>
  </si>
  <si>
    <t xml:space="preserve">18.</t>
  </si>
  <si>
    <t xml:space="preserve">MFK Artmedia Stulany</t>
  </si>
  <si>
    <t xml:space="preserve">19.</t>
  </si>
  <si>
    <t xml:space="preserve">Lokomotiv Sankt Petersburg</t>
  </si>
  <si>
    <t xml:space="preserve">20.</t>
  </si>
  <si>
    <t xml:space="preserve">Casino Moscov</t>
  </si>
  <si>
    <t xml:space="preserve">21.</t>
  </si>
  <si>
    <t xml:space="preserve">MC AuMa Hýsly</t>
  </si>
  <si>
    <t xml:space="preserve">22.</t>
  </si>
  <si>
    <t xml:space="preserve">Ac Vainqueurs Moscow</t>
  </si>
  <si>
    <t xml:space="preserve">23.</t>
  </si>
  <si>
    <t xml:space="preserve">Torpedo Tver</t>
  </si>
  <si>
    <t xml:space="preserve">24.</t>
  </si>
  <si>
    <t xml:space="preserve">Zvolský KrasnoDar FC</t>
  </si>
  <si>
    <t xml:space="preserve">25.</t>
  </si>
  <si>
    <t xml:space="preserve">FC Nedohráno</t>
  </si>
  <si>
    <t xml:space="preserve">26.</t>
  </si>
  <si>
    <t xml:space="preserve">Ajax Napajedla</t>
  </si>
  <si>
    <t xml:space="preserve">27.</t>
  </si>
  <si>
    <t xml:space="preserve">TJ Sisak Modřice</t>
  </si>
  <si>
    <t xml:space="preserve">28.</t>
  </si>
  <si>
    <t xml:space="preserve">FC Leningrad</t>
  </si>
  <si>
    <t xml:space="preserve">29.</t>
  </si>
  <si>
    <t xml:space="preserve">Lokomotiv Springfield</t>
  </si>
  <si>
    <t xml:space="preserve">30.</t>
  </si>
  <si>
    <t xml:space="preserve">FC Popovice</t>
  </si>
  <si>
    <t xml:space="preserve">31.</t>
  </si>
  <si>
    <t xml:space="preserve">FC Nová Ves</t>
  </si>
  <si>
    <t xml:space="preserve">32.</t>
  </si>
  <si>
    <t xml:space="preserve">Glory United</t>
  </si>
  <si>
    <t xml:space="preserve">33.</t>
  </si>
  <si>
    <t xml:space="preserve">FC Manifesto</t>
  </si>
  <si>
    <t xml:space="preserve">34.</t>
  </si>
  <si>
    <t xml:space="preserve">Hromy AC Sparta Praha</t>
  </si>
  <si>
    <t xml:space="preserve">35.</t>
  </si>
  <si>
    <t xml:space="preserve">AFC Invitus de Krasnodar</t>
  </si>
  <si>
    <t xml:space="preserve">36.</t>
  </si>
  <si>
    <t xml:space="preserve">Tlumačovská pivní pěchota</t>
  </si>
  <si>
    <t xml:space="preserve">37.</t>
  </si>
  <si>
    <t xml:space="preserve">Saturn Berounská oblast</t>
  </si>
  <si>
    <t xml:space="preserve">38.</t>
  </si>
  <si>
    <t xml:space="preserve">FC Petersburg jokers</t>
  </si>
  <si>
    <t xml:space="preserve">39.</t>
  </si>
  <si>
    <t xml:space="preserve">FC Krylya Sovetov Smrtijedi</t>
  </si>
  <si>
    <t xml:space="preserve">40.</t>
  </si>
  <si>
    <t xml:space="preserve">Cacciatore da Spartak Moscow</t>
  </si>
  <si>
    <t xml:space="preserve">41.</t>
  </si>
  <si>
    <t xml:space="preserve">Five´s Wings</t>
  </si>
  <si>
    <t xml:space="preserve">42.</t>
  </si>
  <si>
    <t xml:space="preserve">FC Sibir Novosibirsk</t>
  </si>
  <si>
    <t xml:space="preserve">43.</t>
  </si>
  <si>
    <t xml:space="preserve">Sibirian Sollkmork</t>
  </si>
  <si>
    <t xml:space="preserve">44.</t>
  </si>
  <si>
    <t xml:space="preserve">Dynamo Stulany FC</t>
  </si>
  <si>
    <t xml:space="preserve">45.</t>
  </si>
  <si>
    <t xml:space="preserve">Dynamo Moskva</t>
  </si>
  <si>
    <t xml:space="preserve">46.</t>
  </si>
  <si>
    <t xml:space="preserve">FC New Shaaman Moscow</t>
  </si>
  <si>
    <t xml:space="preserve">47.</t>
  </si>
  <si>
    <t xml:space="preserve">FC AK47 Relax</t>
  </si>
  <si>
    <t xml:space="preserve">48.</t>
  </si>
  <si>
    <t xml:space="preserve">Siad Most</t>
  </si>
  <si>
    <t xml:space="preserve">49.</t>
  </si>
  <si>
    <t xml:space="preserve">ACS Beroun</t>
  </si>
  <si>
    <t xml:space="preserve">50.</t>
  </si>
  <si>
    <t xml:space="preserve">FK Subotnik</t>
  </si>
  <si>
    <t xml:space="preserve">51.</t>
  </si>
  <si>
    <t xml:space="preserve">AC Milan de Russia</t>
  </si>
  <si>
    <t xml:space="preserve">52.</t>
  </si>
  <si>
    <t xml:space="preserve">1. SK Rokytná</t>
  </si>
  <si>
    <t xml:space="preserve">53.</t>
  </si>
  <si>
    <t xml:space="preserve">Ukrajinci z Odkolka</t>
  </si>
  <si>
    <t xml:space="preserve">54.</t>
  </si>
  <si>
    <t xml:space="preserve">1Juve10</t>
  </si>
  <si>
    <t xml:space="preserve">55.</t>
  </si>
  <si>
    <t xml:space="preserve">FC Újezd</t>
  </si>
  <si>
    <t xml:space="preserve">56.</t>
  </si>
  <si>
    <t xml:space="preserve">CSKA Žoulov</t>
  </si>
  <si>
    <t xml:space="preserve">57.</t>
  </si>
  <si>
    <t xml:space="preserve">Berkovice</t>
  </si>
  <si>
    <t xml:space="preserve">58.</t>
  </si>
  <si>
    <t xml:space="preserve">Heroes tým</t>
  </si>
  <si>
    <t xml:space="preserve">59.</t>
  </si>
  <si>
    <t xml:space="preserve">FCB Horisov</t>
  </si>
  <si>
    <t xml:space="preserve">60.</t>
  </si>
  <si>
    <t xml:space="preserve">Zbrojovka Brno</t>
  </si>
  <si>
    <t xml:space="preserve">Sezona</t>
  </si>
  <si>
    <t xml:space="preserve">Celkem</t>
  </si>
  <si>
    <t xml:space="preserve">2.sezona</t>
  </si>
  <si>
    <t xml:space="preserve">3.sezona</t>
  </si>
  <si>
    <t xml:space="preserve">3. sezona</t>
  </si>
  <si>
    <t xml:space="preserve">4. sezona</t>
  </si>
  <si>
    <t xml:space="preserve">5. sezona</t>
  </si>
  <si>
    <t xml:space="preserve">6. sezona</t>
  </si>
  <si>
    <t xml:space="preserve">7. sezona</t>
  </si>
  <si>
    <t xml:space="preserve">8. sezona</t>
  </si>
  <si>
    <t xml:space="preserve">9.sezona</t>
  </si>
  <si>
    <t xml:space="preserve">10. sezona</t>
  </si>
  <si>
    <t xml:space="preserve">11. sezona</t>
  </si>
  <si>
    <t xml:space="preserve">12. sezona</t>
  </si>
  <si>
    <t xml:space="preserve">13. sezona</t>
  </si>
  <si>
    <t xml:space="preserve">14. sezona</t>
  </si>
  <si>
    <t xml:space="preserve">15. sezona</t>
  </si>
  <si>
    <t xml:space="preserve">16. sezona</t>
  </si>
  <si>
    <t xml:space="preserve">17. sezona</t>
  </si>
  <si>
    <t xml:space="preserve">18. sezona</t>
  </si>
  <si>
    <t xml:space="preserve">19. sezona</t>
  </si>
  <si>
    <t xml:space="preserve">20. sezona</t>
  </si>
  <si>
    <t xml:space="preserve">21. sezona</t>
  </si>
  <si>
    <t xml:space="preserve">22. sezona</t>
  </si>
  <si>
    <t xml:space="preserve">23. sezona</t>
  </si>
  <si>
    <t xml:space="preserve">24. sezona</t>
  </si>
  <si>
    <t xml:space="preserve">25. sezona</t>
  </si>
  <si>
    <t xml:space="preserve">26. sezona</t>
  </si>
  <si>
    <t xml:space="preserve">27. sezona</t>
  </si>
  <si>
    <t xml:space="preserve">28. sezona</t>
  </si>
  <si>
    <t xml:space="preserve">29. sezona</t>
  </si>
  <si>
    <t xml:space="preserve">30. sezona</t>
  </si>
  <si>
    <t xml:space="preserve">31. sezona</t>
  </si>
  <si>
    <t xml:space="preserve">11.sezona</t>
  </si>
  <si>
    <t xml:space="preserve">29.sezona</t>
  </si>
  <si>
    <t xml:space="preserve">31.sezona</t>
  </si>
  <si>
    <t xml:space="preserve">TJ Jaroslavl Těši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[h]:mm:ss"/>
    <numFmt numFmtId="168" formatCode="[$-409]h:mm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ejk.cz/index.php?p=zapas_zapas&amp;zapas=414665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ejk.cz/index.php?p=zapas_zapas&amp;zapas=4146663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brejk.cz/index.php?p=zapas_zapas&amp;zapas=4146674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brejk.cz/index.php?p=zapas_zapas&amp;zapas=4146682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brejk.cz/index.php?p=zapas_zapas&amp;zapas=4146689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www.brejk.cz/index.php?p=zapas_zapas&amp;zapas=4146655" TargetMode="External"/><Relationship Id="rId12" Type="http://schemas.openxmlformats.org/officeDocument/2006/relationships/image" Target="../media/image3.png"/><Relationship Id="rId13" Type="http://schemas.openxmlformats.org/officeDocument/2006/relationships/hyperlink" Target="http://www.brejk.cz/index.php?p=zapas_zapas&amp;zapas=4146664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brejk.cz/index.php?p=zapas_zapas&amp;zapas=4146671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www.brejk.cz/index.php?p=zapas_zapas&amp;zapas=4146680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brejk.cz/index.php?p=zapas_zapas&amp;zapas=4146689" TargetMode="External"/><Relationship Id="rId20" Type="http://schemas.openxmlformats.org/officeDocument/2006/relationships/image" Target="../media/image2.png"/><Relationship Id="rId21" Type="http://schemas.openxmlformats.org/officeDocument/2006/relationships/hyperlink" Target="http://www.brejk.cz/index.php?p=zapas_zapas&amp;zapas=4146657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brejk.cz/index.php?p=zapas_zapas&amp;zapas=4146661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brejk.cz/index.php?p=zapas_zapas&amp;zapas=4146672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brejk.cz/index.php?p=zapas_zapas&amp;zapas=4146681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brejk.cz/index.php?p=zapas_zapas&amp;zapas=4146687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brejk.cz/index.php?p=zapas_zapas&amp;zapas=4146658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brejk.cz/index.php?p=zapas_zapas&amp;zapas=4146664" TargetMode="External"/><Relationship Id="rId34" Type="http://schemas.openxmlformats.org/officeDocument/2006/relationships/image" Target="../media/image3.png"/><Relationship Id="rId35" Type="http://schemas.openxmlformats.org/officeDocument/2006/relationships/hyperlink" Target="http://www.brejk.cz/index.php?p=zapas_zapas&amp;zapas=4146673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brejk.cz/index.php?p=zapas_zapas&amp;zapas=4146678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brejk.cz/index.php?p=zapas_zapas&amp;zapas=4146688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brejk.cz/index.php?p=zapas_zapas&amp;zapas=4146656" TargetMode="External"/><Relationship Id="rId42" Type="http://schemas.openxmlformats.org/officeDocument/2006/relationships/image" Target="../media/image3.png"/><Relationship Id="rId43" Type="http://schemas.openxmlformats.org/officeDocument/2006/relationships/hyperlink" Target="http://www.brejk.cz/index.php?p=zapas_zapas&amp;zapas=4146663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www.brejk.cz/index.php?p=zapas_zapas&amp;zapas=4146670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www.brejk.cz/index.php?p=zapas_zapas&amp;zapas=4146679" TargetMode="External"/><Relationship Id="rId48" Type="http://schemas.openxmlformats.org/officeDocument/2006/relationships/image" Target="../media/image3.png"/><Relationship Id="rId49" Type="http://schemas.openxmlformats.org/officeDocument/2006/relationships/hyperlink" Target="http://www.brejk.cz/index.php?p=zapas_zapas&amp;zapas=4146690" TargetMode="External"/><Relationship Id="rId50" Type="http://schemas.openxmlformats.org/officeDocument/2006/relationships/image" Target="../media/image2.png"/><Relationship Id="rId51" Type="http://schemas.openxmlformats.org/officeDocument/2006/relationships/hyperlink" Target="http://www.brejk.cz/index.php?p=zapas_zapas&amp;zapas=4146653" TargetMode="External"/><Relationship Id="rId52" Type="http://schemas.openxmlformats.org/officeDocument/2006/relationships/image" Target="../media/image2.png"/><Relationship Id="rId53" Type="http://schemas.openxmlformats.org/officeDocument/2006/relationships/hyperlink" Target="http://www.brejk.cz/index.php?p=zapas_zapas&amp;zapas=4146666" TargetMode="External"/><Relationship Id="rId54" Type="http://schemas.openxmlformats.org/officeDocument/2006/relationships/image" Target="../media/image3.png"/><Relationship Id="rId55" Type="http://schemas.openxmlformats.org/officeDocument/2006/relationships/hyperlink" Target="http://www.brejk.cz/index.php?p=zapas_zapas&amp;zapas=4146669" TargetMode="External"/><Relationship Id="rId56" Type="http://schemas.openxmlformats.org/officeDocument/2006/relationships/image" Target="../media/image3.png"/><Relationship Id="rId57" Type="http://schemas.openxmlformats.org/officeDocument/2006/relationships/hyperlink" Target="http://www.brejk.cz/index.php?p=zapas_zapas&amp;zapas=4146682" TargetMode="External"/><Relationship Id="rId58" Type="http://schemas.openxmlformats.org/officeDocument/2006/relationships/image" Target="../media/image3.png"/><Relationship Id="rId59" Type="http://schemas.openxmlformats.org/officeDocument/2006/relationships/hyperlink" Target="http://www.brejk.cz/index.php?p=zapas_zapas&amp;zapas=4146687" TargetMode="External"/><Relationship Id="rId60" Type="http://schemas.openxmlformats.org/officeDocument/2006/relationships/image" Target="../media/image3.png"/><Relationship Id="rId61" Type="http://schemas.openxmlformats.org/officeDocument/2006/relationships/hyperlink" Target="http://www.brejk.cz/index.php?p=zapas_zapas&amp;zapas=4146653" TargetMode="External"/><Relationship Id="rId62" Type="http://schemas.openxmlformats.org/officeDocument/2006/relationships/image" Target="../media/image2.png"/><Relationship Id="rId63" Type="http://schemas.openxmlformats.org/officeDocument/2006/relationships/hyperlink" Target="http://www.brejk.cz/index.php?p=zapas_zapas&amp;zapas=4146667" TargetMode="External"/><Relationship Id="rId64" Type="http://schemas.openxmlformats.org/officeDocument/2006/relationships/image" Target="../media/image1.png"/><Relationship Id="rId65" Type="http://schemas.openxmlformats.org/officeDocument/2006/relationships/hyperlink" Target="http://www.brejk.cz/index.php?p=zapas_zapas&amp;zapas=4146672" TargetMode="External"/><Relationship Id="rId66" Type="http://schemas.openxmlformats.org/officeDocument/2006/relationships/image" Target="../media/image3.png"/><Relationship Id="rId67" Type="http://schemas.openxmlformats.org/officeDocument/2006/relationships/hyperlink" Target="http://www.brejk.cz/index.php?p=zapas_zapas&amp;zapas=4146683" TargetMode="External"/><Relationship Id="rId68" Type="http://schemas.openxmlformats.org/officeDocument/2006/relationships/image" Target="../media/image3.png"/><Relationship Id="rId69" Type="http://schemas.openxmlformats.org/officeDocument/2006/relationships/hyperlink" Target="http://www.brejk.cz/index.php?p=zapas_zapas&amp;zapas=4146688" TargetMode="External"/><Relationship Id="rId70" Type="http://schemas.openxmlformats.org/officeDocument/2006/relationships/image" Target="../media/image3.png"/><Relationship Id="rId71" Type="http://schemas.openxmlformats.org/officeDocument/2006/relationships/hyperlink" Target="http://www.brejk.cz/index.php?p=zapas_zapas&amp;zapas=4146654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brejk.cz/index.php?p=zapas_zapas&amp;zapas=4146667" TargetMode="External"/><Relationship Id="rId74" Type="http://schemas.openxmlformats.org/officeDocument/2006/relationships/image" Target="../media/image3.png"/><Relationship Id="rId75" Type="http://schemas.openxmlformats.org/officeDocument/2006/relationships/hyperlink" Target="http://www.brejk.cz/index.php?p=zapas_zapas&amp;zapas=4146669" TargetMode="External"/><Relationship Id="rId76" Type="http://schemas.openxmlformats.org/officeDocument/2006/relationships/image" Target="../media/image1.png"/><Relationship Id="rId77" Type="http://schemas.openxmlformats.org/officeDocument/2006/relationships/hyperlink" Target="http://www.brejk.cz/index.php?p=zapas_zapas&amp;zapas=4146684" TargetMode="External"/><Relationship Id="rId78" Type="http://schemas.openxmlformats.org/officeDocument/2006/relationships/image" Target="../media/image3.png"/><Relationship Id="rId79" Type="http://schemas.openxmlformats.org/officeDocument/2006/relationships/hyperlink" Target="http://www.brejk.cz/index.php?p=zapas_zapas&amp;zapas=4146686" TargetMode="External"/><Relationship Id="rId80" Type="http://schemas.openxmlformats.org/officeDocument/2006/relationships/image" Target="../media/image3.png"/><Relationship Id="rId81" Type="http://schemas.openxmlformats.org/officeDocument/2006/relationships/hyperlink" Target="http://www.brejk.cz/index.php?p=zapas_zapas&amp;zapas=4146657" TargetMode="External"/><Relationship Id="rId82" Type="http://schemas.openxmlformats.org/officeDocument/2006/relationships/image" Target="../media/image3.png"/><Relationship Id="rId83" Type="http://schemas.openxmlformats.org/officeDocument/2006/relationships/hyperlink" Target="http://www.brejk.cz/index.php?p=zapas_zapas&amp;zapas=4146662" TargetMode="External"/><Relationship Id="rId84" Type="http://schemas.openxmlformats.org/officeDocument/2006/relationships/image" Target="../media/image3.png"/><Relationship Id="rId85" Type="http://schemas.openxmlformats.org/officeDocument/2006/relationships/hyperlink" Target="http://www.brejk.cz/index.php?p=zapas_zapas&amp;zapas=4146674" TargetMode="External"/><Relationship Id="rId86" Type="http://schemas.openxmlformats.org/officeDocument/2006/relationships/image" Target="../media/image3.png"/><Relationship Id="rId87" Type="http://schemas.openxmlformats.org/officeDocument/2006/relationships/hyperlink" Target="http://www.brejk.cz/index.php?p=zapas_zapas&amp;zapas=4146678" TargetMode="External"/><Relationship Id="rId88" Type="http://schemas.openxmlformats.org/officeDocument/2006/relationships/image" Target="../media/image3.png"/><Relationship Id="rId89" Type="http://schemas.openxmlformats.org/officeDocument/2006/relationships/hyperlink" Target="http://www.brejk.cz/index.php?p=zapas_zapas&amp;zapas=4146692" TargetMode="External"/><Relationship Id="rId90" Type="http://schemas.openxmlformats.org/officeDocument/2006/relationships/image" Target="../media/image3.png"/><Relationship Id="rId91" Type="http://schemas.openxmlformats.org/officeDocument/2006/relationships/hyperlink" Target="http://www.brejk.cz/index.php?p=zapas_zapas&amp;zapas=4146660" TargetMode="External"/><Relationship Id="rId92" Type="http://schemas.openxmlformats.org/officeDocument/2006/relationships/image" Target="../media/image2.png"/><Relationship Id="rId93" Type="http://schemas.openxmlformats.org/officeDocument/2006/relationships/hyperlink" Target="http://www.brejk.cz/index.php?p=zapas_zapas&amp;zapas=4146662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://www.brejk.cz/index.php?p=zapas_zapas&amp;zapas=4146676" TargetMode="External"/><Relationship Id="rId96" Type="http://schemas.openxmlformats.org/officeDocument/2006/relationships/image" Target="../media/image3.png"/><Relationship Id="rId97" Type="http://schemas.openxmlformats.org/officeDocument/2006/relationships/hyperlink" Target="http://www.brejk.cz/index.php?p=zapas_zapas&amp;zapas=4146679" TargetMode="External"/><Relationship Id="rId98" Type="http://schemas.openxmlformats.org/officeDocument/2006/relationships/image" Target="../media/image1.png"/><Relationship Id="rId99" Type="http://schemas.openxmlformats.org/officeDocument/2006/relationships/hyperlink" Target="http://www.brejk.cz/index.php?p=zapas_zapas&amp;zapas=4146691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http://www.brejk.cz/index.php?p=zapas_zapas&amp;zapas=4146654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http://www.brejk.cz/index.php?p=zapas_zapas&amp;zapas=4146665" TargetMode="External"/><Relationship Id="rId104" Type="http://schemas.openxmlformats.org/officeDocument/2006/relationships/image" Target="../media/image3.png"/><Relationship Id="rId105" Type="http://schemas.openxmlformats.org/officeDocument/2006/relationships/hyperlink" Target="http://www.brejk.cz/index.php?p=zapas_zapas&amp;zapas=4146673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brejk.cz/index.php?p=zapas_zapas&amp;zapas=4146681" TargetMode="External"/><Relationship Id="rId108" Type="http://schemas.openxmlformats.org/officeDocument/2006/relationships/image" Target="../media/image3.png"/><Relationship Id="rId109" Type="http://schemas.openxmlformats.org/officeDocument/2006/relationships/hyperlink" Target="http://www.brejk.cz/index.php?p=zapas_zapas&amp;zapas=4146685" TargetMode="External"/><Relationship Id="rId110" Type="http://schemas.openxmlformats.org/officeDocument/2006/relationships/image" Target="../media/image3.png"/><Relationship Id="rId111" Type="http://schemas.openxmlformats.org/officeDocument/2006/relationships/hyperlink" Target="http://www.brejk.cz/index.php?p=zapas_zapas&amp;zapas=4146660" TargetMode="External"/><Relationship Id="rId112" Type="http://schemas.openxmlformats.org/officeDocument/2006/relationships/image" Target="../media/image2.png"/><Relationship Id="rId113" Type="http://schemas.openxmlformats.org/officeDocument/2006/relationships/hyperlink" Target="http://www.brejk.cz/index.php?p=zapas_zapas&amp;zapas=4146668" TargetMode="External"/><Relationship Id="rId114" Type="http://schemas.openxmlformats.org/officeDocument/2006/relationships/image" Target="../media/image3.png"/><Relationship Id="rId115" Type="http://schemas.openxmlformats.org/officeDocument/2006/relationships/hyperlink" Target="http://www.brejk.cz/index.php?p=zapas_zapas&amp;zapas=4146675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http://www.brejk.cz/index.php?p=zapas_zapas&amp;zapas=4146680" TargetMode="External"/><Relationship Id="rId118" Type="http://schemas.openxmlformats.org/officeDocument/2006/relationships/image" Target="../media/image3.png"/><Relationship Id="rId119" Type="http://schemas.openxmlformats.org/officeDocument/2006/relationships/hyperlink" Target="http://www.brejk.cz/index.php?p=zapas_zapas&amp;zapas=4146690" TargetMode="External"/><Relationship Id="rId120" Type="http://schemas.openxmlformats.org/officeDocument/2006/relationships/image" Target="../media/image2.png"/><Relationship Id="rId121" Type="http://schemas.openxmlformats.org/officeDocument/2006/relationships/hyperlink" Target="http://www.brejk.cz/index.php?p=zapas_zapas&amp;zapas=4146658" TargetMode="External"/><Relationship Id="rId122" Type="http://schemas.openxmlformats.org/officeDocument/2006/relationships/image" Target="../media/image3.png"/><Relationship Id="rId123" Type="http://schemas.openxmlformats.org/officeDocument/2006/relationships/hyperlink" Target="http://www.brejk.cz/index.php?p=zapas_zapas&amp;zapas=4146661" TargetMode="External"/><Relationship Id="rId124" Type="http://schemas.openxmlformats.org/officeDocument/2006/relationships/image" Target="../media/image3.png"/><Relationship Id="rId125" Type="http://schemas.openxmlformats.org/officeDocument/2006/relationships/hyperlink" Target="http://www.brejk.cz/index.php?p=zapas_zapas&amp;zapas=4146675" TargetMode="External"/><Relationship Id="rId126" Type="http://schemas.openxmlformats.org/officeDocument/2006/relationships/image" Target="../media/image3.png"/><Relationship Id="rId127" Type="http://schemas.openxmlformats.org/officeDocument/2006/relationships/hyperlink" Target="http://www.brejk.cz/index.php?p=zapas_zapas&amp;zapas=4146677" TargetMode="External"/><Relationship Id="rId128" Type="http://schemas.openxmlformats.org/officeDocument/2006/relationships/image" Target="../media/image3.png"/><Relationship Id="rId129" Type="http://schemas.openxmlformats.org/officeDocument/2006/relationships/hyperlink" Target="http://www.brejk.cz/index.php?p=zapas_zapas&amp;zapas=4146691" TargetMode="External"/><Relationship Id="rId130" Type="http://schemas.openxmlformats.org/officeDocument/2006/relationships/image" Target="../media/image3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hyperlink" Target="http://www.brejk.cz/index.php?p=zapas_zapas&amp;zapas=4480920" TargetMode="External"/><Relationship Id="rId137" Type="http://schemas.openxmlformats.org/officeDocument/2006/relationships/image" Target="../media/image1.png"/><Relationship Id="rId138" Type="http://schemas.openxmlformats.org/officeDocument/2006/relationships/hyperlink" Target="http://www.brejk.cz/index.php?p=zapas_zapas&amp;zapas=4480934" TargetMode="External"/><Relationship Id="rId139" Type="http://schemas.openxmlformats.org/officeDocument/2006/relationships/image" Target="../media/image3.png"/><Relationship Id="rId140" Type="http://schemas.openxmlformats.org/officeDocument/2006/relationships/hyperlink" Target="http://www.brejk.cz/index.php?p=zapas_zapas&amp;zapas=4480939" TargetMode="External"/><Relationship Id="rId141" Type="http://schemas.openxmlformats.org/officeDocument/2006/relationships/image" Target="../media/image1.png"/><Relationship Id="rId142" Type="http://schemas.openxmlformats.org/officeDocument/2006/relationships/hyperlink" Target="http://www.brejk.cz/index.php?p=zapas_zapas&amp;zapas=4480950" TargetMode="External"/><Relationship Id="rId143" Type="http://schemas.openxmlformats.org/officeDocument/2006/relationships/image" Target="../media/image2.png"/><Relationship Id="rId144" Type="http://schemas.openxmlformats.org/officeDocument/2006/relationships/hyperlink" Target="http://www.brejk.cz/index.php?p=zapas_zapas&amp;zapas=4480955" TargetMode="External"/><Relationship Id="rId145" Type="http://schemas.openxmlformats.org/officeDocument/2006/relationships/image" Target="../media/image1.png"/><Relationship Id="rId146" Type="http://schemas.openxmlformats.org/officeDocument/2006/relationships/hyperlink" Target="http://www.brejk.cz/index.php?p=zapas_zapas&amp;zapas=4480923" TargetMode="External"/><Relationship Id="rId147" Type="http://schemas.openxmlformats.org/officeDocument/2006/relationships/image" Target="../media/image1.png"/><Relationship Id="rId148" Type="http://schemas.openxmlformats.org/officeDocument/2006/relationships/hyperlink" Target="http://www.brejk.cz/index.php?p=zapas_zapas&amp;zapas=4480930" TargetMode="External"/><Relationship Id="rId149" Type="http://schemas.openxmlformats.org/officeDocument/2006/relationships/image" Target="../media/image2.png"/><Relationship Id="rId150" Type="http://schemas.openxmlformats.org/officeDocument/2006/relationships/hyperlink" Target="http://www.brejk.cz/index.php?p=zapas_zapas&amp;zapas=4480937" TargetMode="External"/><Relationship Id="rId151" Type="http://schemas.openxmlformats.org/officeDocument/2006/relationships/image" Target="../media/image2.png"/><Relationship Id="rId152" Type="http://schemas.openxmlformats.org/officeDocument/2006/relationships/hyperlink" Target="http://www.brejk.cz/index.php?p=zapas_zapas&amp;zapas=4480946" TargetMode="External"/><Relationship Id="rId153" Type="http://schemas.openxmlformats.org/officeDocument/2006/relationships/image" Target="../media/image1.png"/><Relationship Id="rId154" Type="http://schemas.openxmlformats.org/officeDocument/2006/relationships/hyperlink" Target="http://www.brejk.cz/index.php?p=zapas_zapas&amp;zapas=4480957" TargetMode="External"/><Relationship Id="rId155" Type="http://schemas.openxmlformats.org/officeDocument/2006/relationships/image" Target="../media/image1.png"/><Relationship Id="rId156" Type="http://schemas.openxmlformats.org/officeDocument/2006/relationships/hyperlink" Target="http://www.brejk.cz/index.php?p=zapas_zapas&amp;zapas=4480925" TargetMode="External"/><Relationship Id="rId157" Type="http://schemas.openxmlformats.org/officeDocument/2006/relationships/image" Target="../media/image1.png"/><Relationship Id="rId158" Type="http://schemas.openxmlformats.org/officeDocument/2006/relationships/hyperlink" Target="http://www.brejk.cz/index.php?p=zapas_zapas&amp;zapas=4480928" TargetMode="External"/><Relationship Id="rId159" Type="http://schemas.openxmlformats.org/officeDocument/2006/relationships/image" Target="../media/image1.png"/><Relationship Id="rId160" Type="http://schemas.openxmlformats.org/officeDocument/2006/relationships/hyperlink" Target="http://www.brejk.cz/index.php?p=zapas_zapas&amp;zapas=4480942" TargetMode="External"/><Relationship Id="rId161" Type="http://schemas.openxmlformats.org/officeDocument/2006/relationships/image" Target="../media/image1.png"/><Relationship Id="rId162" Type="http://schemas.openxmlformats.org/officeDocument/2006/relationships/hyperlink" Target="http://www.brejk.cz/index.php?p=zapas_zapas&amp;zapas=4480944" TargetMode="External"/><Relationship Id="rId163" Type="http://schemas.openxmlformats.org/officeDocument/2006/relationships/image" Target="../media/image1.png"/><Relationship Id="rId164" Type="http://schemas.openxmlformats.org/officeDocument/2006/relationships/hyperlink" Target="http://www.brejk.cz/index.php?p=zapas_zapas&amp;zapas=4480958" TargetMode="External"/><Relationship Id="rId165" Type="http://schemas.openxmlformats.org/officeDocument/2006/relationships/image" Target="../media/image1.png"/><Relationship Id="rId166" Type="http://schemas.openxmlformats.org/officeDocument/2006/relationships/hyperlink" Target="http://www.brejk.cz/index.php?p=zapas_zapas&amp;zapas=4480922" TargetMode="External"/><Relationship Id="rId167" Type="http://schemas.openxmlformats.org/officeDocument/2006/relationships/image" Target="../media/image3.png"/><Relationship Id="rId168" Type="http://schemas.openxmlformats.org/officeDocument/2006/relationships/hyperlink" Target="http://www.brejk.cz/index.php?p=zapas_zapas&amp;zapas=4480931" TargetMode="External"/><Relationship Id="rId169" Type="http://schemas.openxmlformats.org/officeDocument/2006/relationships/image" Target="../media/image1.png"/><Relationship Id="rId170" Type="http://schemas.openxmlformats.org/officeDocument/2006/relationships/hyperlink" Target="http://www.brejk.cz/index.php?p=zapas_zapas&amp;zapas=4480938" TargetMode="External"/><Relationship Id="rId171" Type="http://schemas.openxmlformats.org/officeDocument/2006/relationships/image" Target="../media/image1.png"/><Relationship Id="rId172" Type="http://schemas.openxmlformats.org/officeDocument/2006/relationships/hyperlink" Target="http://www.brejk.cz/index.php?p=zapas_zapas&amp;zapas=4480947" TargetMode="External"/><Relationship Id="rId173" Type="http://schemas.openxmlformats.org/officeDocument/2006/relationships/image" Target="../media/image1.png"/><Relationship Id="rId174" Type="http://schemas.openxmlformats.org/officeDocument/2006/relationships/hyperlink" Target="http://www.brejk.cz/index.php?p=zapas_zapas&amp;zapas=4480956" TargetMode="External"/><Relationship Id="rId175" Type="http://schemas.openxmlformats.org/officeDocument/2006/relationships/image" Target="../media/image1.png"/><Relationship Id="rId176" Type="http://schemas.openxmlformats.org/officeDocument/2006/relationships/hyperlink" Target="http://www.brejk.cz/index.php?p=zapas_zapas&amp;zapas=4480921" TargetMode="External"/><Relationship Id="rId177" Type="http://schemas.openxmlformats.org/officeDocument/2006/relationships/image" Target="../media/image3.png"/><Relationship Id="rId178" Type="http://schemas.openxmlformats.org/officeDocument/2006/relationships/hyperlink" Target="http://www.brejk.cz/index.php?p=zapas_zapas&amp;zapas=4480932" TargetMode="External"/><Relationship Id="rId179" Type="http://schemas.openxmlformats.org/officeDocument/2006/relationships/image" Target="../media/image2.png"/><Relationship Id="rId180" Type="http://schemas.openxmlformats.org/officeDocument/2006/relationships/hyperlink" Target="http://www.brejk.cz/index.php?p=zapas_zapas&amp;zapas=4480940" TargetMode="External"/><Relationship Id="rId181" Type="http://schemas.openxmlformats.org/officeDocument/2006/relationships/image" Target="../media/image2.png"/><Relationship Id="rId182" Type="http://schemas.openxmlformats.org/officeDocument/2006/relationships/hyperlink" Target="http://www.brejk.cz/index.php?p=zapas_zapas&amp;zapas=4480948" TargetMode="External"/><Relationship Id="rId183" Type="http://schemas.openxmlformats.org/officeDocument/2006/relationships/image" Target="../media/image1.png"/><Relationship Id="rId184" Type="http://schemas.openxmlformats.org/officeDocument/2006/relationships/hyperlink" Target="http://www.brejk.cz/index.php?p=zapas_zapas&amp;zapas=4480952" TargetMode="External"/><Relationship Id="rId185" Type="http://schemas.openxmlformats.org/officeDocument/2006/relationships/image" Target="../media/image1.png"/><Relationship Id="rId186" Type="http://schemas.openxmlformats.org/officeDocument/2006/relationships/hyperlink" Target="http://www.brejk.cz/index.php?p=zapas_zapas&amp;zapas=4480922" TargetMode="External"/><Relationship Id="rId187" Type="http://schemas.openxmlformats.org/officeDocument/2006/relationships/image" Target="../media/image1.png"/><Relationship Id="rId188" Type="http://schemas.openxmlformats.org/officeDocument/2006/relationships/hyperlink" Target="http://www.brejk.cz/index.php?p=zapas_zapas&amp;zapas=4480933" TargetMode="External"/><Relationship Id="rId189" Type="http://schemas.openxmlformats.org/officeDocument/2006/relationships/image" Target="../media/image3.png"/><Relationship Id="rId190" Type="http://schemas.openxmlformats.org/officeDocument/2006/relationships/hyperlink" Target="http://www.brejk.cz/index.php?p=zapas_zapas&amp;zapas=4480937" TargetMode="External"/><Relationship Id="rId191" Type="http://schemas.openxmlformats.org/officeDocument/2006/relationships/image" Target="../media/image2.png"/><Relationship Id="rId192" Type="http://schemas.openxmlformats.org/officeDocument/2006/relationships/hyperlink" Target="http://www.brejk.cz/index.php?p=zapas_zapas&amp;zapas=4480951" TargetMode="External"/><Relationship Id="rId193" Type="http://schemas.openxmlformats.org/officeDocument/2006/relationships/image" Target="../media/image3.png"/><Relationship Id="rId194" Type="http://schemas.openxmlformats.org/officeDocument/2006/relationships/hyperlink" Target="http://www.brejk.cz/index.php?p=zapas_zapas&amp;zapas=4480952" TargetMode="External"/><Relationship Id="rId195" Type="http://schemas.openxmlformats.org/officeDocument/2006/relationships/image" Target="../media/image3.png"/><Relationship Id="rId196" Type="http://schemas.openxmlformats.org/officeDocument/2006/relationships/hyperlink" Target="http://www.brejk.cz/index.php?p=zapas_zapas&amp;zapas=4480923" TargetMode="External"/><Relationship Id="rId197" Type="http://schemas.openxmlformats.org/officeDocument/2006/relationships/image" Target="../media/image3.png"/><Relationship Id="rId198" Type="http://schemas.openxmlformats.org/officeDocument/2006/relationships/hyperlink" Target="http://www.brejk.cz/index.php?p=zapas_zapas&amp;zapas=4480932" TargetMode="External"/><Relationship Id="rId199" Type="http://schemas.openxmlformats.org/officeDocument/2006/relationships/image" Target="../media/image2.png"/><Relationship Id="rId200" Type="http://schemas.openxmlformats.org/officeDocument/2006/relationships/hyperlink" Target="http://www.brejk.cz/index.php?p=zapas_zapas&amp;zapas=4480938" TargetMode="External"/><Relationship Id="rId201" Type="http://schemas.openxmlformats.org/officeDocument/2006/relationships/image" Target="../media/image3.png"/><Relationship Id="rId202" Type="http://schemas.openxmlformats.org/officeDocument/2006/relationships/hyperlink" Target="http://www.brejk.cz/index.php?p=zapas_zapas&amp;zapas=4480950" TargetMode="External"/><Relationship Id="rId203" Type="http://schemas.openxmlformats.org/officeDocument/2006/relationships/image" Target="../media/image2.png"/><Relationship Id="rId204" Type="http://schemas.openxmlformats.org/officeDocument/2006/relationships/hyperlink" Target="http://www.brejk.cz/index.php?p=zapas_zapas&amp;zapas=4480953" TargetMode="External"/><Relationship Id="rId205" Type="http://schemas.openxmlformats.org/officeDocument/2006/relationships/image" Target="../media/image2.png"/><Relationship Id="rId206" Type="http://schemas.openxmlformats.org/officeDocument/2006/relationships/hyperlink" Target="http://www.brejk.cz/index.php?p=zapas_zapas&amp;zapas=4480924" TargetMode="External"/><Relationship Id="rId207" Type="http://schemas.openxmlformats.org/officeDocument/2006/relationships/image" Target="../media/image1.png"/><Relationship Id="rId208" Type="http://schemas.openxmlformats.org/officeDocument/2006/relationships/hyperlink" Target="http://www.brejk.cz/index.php?p=zapas_zapas&amp;zapas=4480929" TargetMode="External"/><Relationship Id="rId209" Type="http://schemas.openxmlformats.org/officeDocument/2006/relationships/image" Target="../media/image1.png"/><Relationship Id="rId210" Type="http://schemas.openxmlformats.org/officeDocument/2006/relationships/hyperlink" Target="http://www.brejk.cz/index.php?p=zapas_zapas&amp;zapas=4480941" TargetMode="External"/><Relationship Id="rId211" Type="http://schemas.openxmlformats.org/officeDocument/2006/relationships/image" Target="../media/image1.png"/><Relationship Id="rId212" Type="http://schemas.openxmlformats.org/officeDocument/2006/relationships/hyperlink" Target="http://www.brejk.cz/index.php?p=zapas_zapas&amp;zapas=4480945" TargetMode="External"/><Relationship Id="rId213" Type="http://schemas.openxmlformats.org/officeDocument/2006/relationships/image" Target="../media/image1.png"/><Relationship Id="rId214" Type="http://schemas.openxmlformats.org/officeDocument/2006/relationships/hyperlink" Target="http://www.brejk.cz/index.php?p=zapas_zapas&amp;zapas=4480959" TargetMode="External"/><Relationship Id="rId215" Type="http://schemas.openxmlformats.org/officeDocument/2006/relationships/image" Target="../media/image1.png"/><Relationship Id="rId216" Type="http://schemas.openxmlformats.org/officeDocument/2006/relationships/hyperlink" Target="http://www.brejk.cz/index.php?p=zapas_zapas&amp;zapas=4480924" TargetMode="External"/><Relationship Id="rId217" Type="http://schemas.openxmlformats.org/officeDocument/2006/relationships/image" Target="../media/image3.png"/><Relationship Id="rId218" Type="http://schemas.openxmlformats.org/officeDocument/2006/relationships/hyperlink" Target="http://www.brejk.cz/index.php?p=zapas_zapas&amp;zapas=4480928" TargetMode="External"/><Relationship Id="rId219" Type="http://schemas.openxmlformats.org/officeDocument/2006/relationships/image" Target="../media/image3.png"/><Relationship Id="rId220" Type="http://schemas.openxmlformats.org/officeDocument/2006/relationships/hyperlink" Target="http://www.brejk.cz/index.php?p=zapas_zapas&amp;zapas=4480939" TargetMode="External"/><Relationship Id="rId221" Type="http://schemas.openxmlformats.org/officeDocument/2006/relationships/image" Target="../media/image3.png"/><Relationship Id="rId222" Type="http://schemas.openxmlformats.org/officeDocument/2006/relationships/hyperlink" Target="http://www.brejk.cz/index.php?p=zapas_zapas&amp;zapas=4480948" TargetMode="External"/><Relationship Id="rId223" Type="http://schemas.openxmlformats.org/officeDocument/2006/relationships/image" Target="../media/image3.png"/><Relationship Id="rId224" Type="http://schemas.openxmlformats.org/officeDocument/2006/relationships/hyperlink" Target="http://www.brejk.cz/index.php?p=zapas_zapas&amp;zapas=4480954" TargetMode="External"/><Relationship Id="rId225" Type="http://schemas.openxmlformats.org/officeDocument/2006/relationships/image" Target="../media/image2.png"/><Relationship Id="rId226" Type="http://schemas.openxmlformats.org/officeDocument/2006/relationships/hyperlink" Target="http://www.brejk.cz/index.php?p=zapas_zapas&amp;zapas=4480920" TargetMode="External"/><Relationship Id="rId227" Type="http://schemas.openxmlformats.org/officeDocument/2006/relationships/image" Target="../media/image3.png"/><Relationship Id="rId228" Type="http://schemas.openxmlformats.org/officeDocument/2006/relationships/hyperlink" Target="http://www.brejk.cz/index.php?p=zapas_zapas&amp;zapas=4480933" TargetMode="External"/><Relationship Id="rId229" Type="http://schemas.openxmlformats.org/officeDocument/2006/relationships/image" Target="../media/image1.png"/><Relationship Id="rId230" Type="http://schemas.openxmlformats.org/officeDocument/2006/relationships/hyperlink" Target="http://www.brejk.cz/index.php?p=zapas_zapas&amp;zapas=4480936" TargetMode="External"/><Relationship Id="rId231" Type="http://schemas.openxmlformats.org/officeDocument/2006/relationships/image" Target="../media/image2.png"/><Relationship Id="rId232" Type="http://schemas.openxmlformats.org/officeDocument/2006/relationships/hyperlink" Target="http://www.brejk.cz/index.php?p=zapas_zapas&amp;zapas=4480949" TargetMode="External"/><Relationship Id="rId233" Type="http://schemas.openxmlformats.org/officeDocument/2006/relationships/image" Target="../media/image3.png"/><Relationship Id="rId234" Type="http://schemas.openxmlformats.org/officeDocument/2006/relationships/hyperlink" Target="http://www.brejk.cz/index.php?p=zapas_zapas&amp;zapas=4480954" TargetMode="External"/><Relationship Id="rId235" Type="http://schemas.openxmlformats.org/officeDocument/2006/relationships/image" Target="../media/image2.png"/><Relationship Id="rId236" Type="http://schemas.openxmlformats.org/officeDocument/2006/relationships/hyperlink" Target="http://www.brejk.cz/index.php?p=zapas_zapas&amp;zapas=4480927" TargetMode="External"/><Relationship Id="rId237" Type="http://schemas.openxmlformats.org/officeDocument/2006/relationships/image" Target="../media/image1.png"/><Relationship Id="rId238" Type="http://schemas.openxmlformats.org/officeDocument/2006/relationships/hyperlink" Target="http://www.brejk.cz/index.php?p=zapas_zapas&amp;zapas=4480935" TargetMode="External"/><Relationship Id="rId239" Type="http://schemas.openxmlformats.org/officeDocument/2006/relationships/image" Target="../media/image1.png"/><Relationship Id="rId240" Type="http://schemas.openxmlformats.org/officeDocument/2006/relationships/hyperlink" Target="http://www.brejk.cz/index.php?p=zapas_zapas&amp;zapas=4480942" TargetMode="External"/><Relationship Id="rId241" Type="http://schemas.openxmlformats.org/officeDocument/2006/relationships/image" Target="../media/image3.png"/><Relationship Id="rId242" Type="http://schemas.openxmlformats.org/officeDocument/2006/relationships/hyperlink" Target="http://www.brejk.cz/index.php?p=zapas_zapas&amp;zapas=4480947" TargetMode="External"/><Relationship Id="rId243" Type="http://schemas.openxmlformats.org/officeDocument/2006/relationships/image" Target="../media/image3.png"/><Relationship Id="rId244" Type="http://schemas.openxmlformats.org/officeDocument/2006/relationships/hyperlink" Target="http://www.brejk.cz/index.php?p=zapas_zapas&amp;zapas=4480957" TargetMode="External"/><Relationship Id="rId245" Type="http://schemas.openxmlformats.org/officeDocument/2006/relationships/image" Target="../media/image3.png"/><Relationship Id="rId246" Type="http://schemas.openxmlformats.org/officeDocument/2006/relationships/hyperlink" Target="http://www.brejk.cz/index.php?p=zapas_zapas&amp;zapas=4480925" TargetMode="External"/><Relationship Id="rId247" Type="http://schemas.openxmlformats.org/officeDocument/2006/relationships/image" Target="../media/image3.png"/><Relationship Id="rId248" Type="http://schemas.openxmlformats.org/officeDocument/2006/relationships/hyperlink" Target="http://www.brejk.cz/index.php?p=zapas_zapas&amp;zapas=4480931" TargetMode="External"/><Relationship Id="rId249" Type="http://schemas.openxmlformats.org/officeDocument/2006/relationships/image" Target="../media/image3.png"/><Relationship Id="rId250" Type="http://schemas.openxmlformats.org/officeDocument/2006/relationships/hyperlink" Target="http://www.brejk.cz/index.php?p=zapas_zapas&amp;zapas=4480940" TargetMode="External"/><Relationship Id="rId251" Type="http://schemas.openxmlformats.org/officeDocument/2006/relationships/image" Target="../media/image2.png"/><Relationship Id="rId252" Type="http://schemas.openxmlformats.org/officeDocument/2006/relationships/hyperlink" Target="http://www.brejk.cz/index.php?p=zapas_zapas&amp;zapas=4480945" TargetMode="External"/><Relationship Id="rId253" Type="http://schemas.openxmlformats.org/officeDocument/2006/relationships/image" Target="../media/image3.png"/><Relationship Id="rId254" Type="http://schemas.openxmlformats.org/officeDocument/2006/relationships/hyperlink" Target="http://www.brejk.cz/index.php?p=zapas_zapas&amp;zapas=4480955" TargetMode="External"/><Relationship Id="rId255" Type="http://schemas.openxmlformats.org/officeDocument/2006/relationships/image" Target="../media/image3.png"/><Relationship Id="rId256" Type="http://schemas.openxmlformats.org/officeDocument/2006/relationships/hyperlink" Target="http://www.brejk.cz/index.php?p=zapas_zapas&amp;zapas=4480927" TargetMode="External"/><Relationship Id="rId257" Type="http://schemas.openxmlformats.org/officeDocument/2006/relationships/image" Target="../media/image3.png"/><Relationship Id="rId258" Type="http://schemas.openxmlformats.org/officeDocument/2006/relationships/hyperlink" Target="http://www.brejk.cz/index.php?p=zapas_zapas&amp;zapas=4480929" TargetMode="External"/><Relationship Id="rId259" Type="http://schemas.openxmlformats.org/officeDocument/2006/relationships/image" Target="../media/image3.png"/><Relationship Id="rId260" Type="http://schemas.openxmlformats.org/officeDocument/2006/relationships/hyperlink" Target="http://www.brejk.cz/index.php?p=zapas_zapas&amp;zapas=4480943" TargetMode="External"/><Relationship Id="rId261" Type="http://schemas.openxmlformats.org/officeDocument/2006/relationships/image" Target="../media/image2.png"/><Relationship Id="rId262" Type="http://schemas.openxmlformats.org/officeDocument/2006/relationships/hyperlink" Target="http://www.brejk.cz/index.php?p=zapas_zapas&amp;zapas=4480946" TargetMode="External"/><Relationship Id="rId263" Type="http://schemas.openxmlformats.org/officeDocument/2006/relationships/image" Target="../media/image3.png"/><Relationship Id="rId264" Type="http://schemas.openxmlformats.org/officeDocument/2006/relationships/hyperlink" Target="http://www.brejk.cz/index.php?p=zapas_zapas&amp;zapas=4480958" TargetMode="External"/><Relationship Id="rId265" Type="http://schemas.openxmlformats.org/officeDocument/2006/relationships/image" Target="../media/image3.png"/><Relationship Id="rId266" Type="http://schemas.openxmlformats.org/officeDocument/2006/relationships/hyperlink" Target="http://www.brejk.cz/index.php?p=zapas_zapas&amp;zapas=4480926" TargetMode="External"/><Relationship Id="rId267" Type="http://schemas.openxmlformats.org/officeDocument/2006/relationships/image" Target="../media/image3.png"/><Relationship Id="rId268" Type="http://schemas.openxmlformats.org/officeDocument/2006/relationships/hyperlink" Target="http://www.brejk.cz/index.php?p=zapas_zapas&amp;zapas=4480935" TargetMode="External"/><Relationship Id="rId269" Type="http://schemas.openxmlformats.org/officeDocument/2006/relationships/image" Target="../media/image3.png"/><Relationship Id="rId270" Type="http://schemas.openxmlformats.org/officeDocument/2006/relationships/hyperlink" Target="http://www.brejk.cz/index.php?p=zapas_zapas&amp;zapas=4480943" TargetMode="External"/><Relationship Id="rId271" Type="http://schemas.openxmlformats.org/officeDocument/2006/relationships/image" Target="../media/image2.png"/><Relationship Id="rId272" Type="http://schemas.openxmlformats.org/officeDocument/2006/relationships/hyperlink" Target="http://www.brejk.cz/index.php?p=zapas_zapas&amp;zapas=4480944" TargetMode="External"/><Relationship Id="rId273" Type="http://schemas.openxmlformats.org/officeDocument/2006/relationships/image" Target="../media/image3.png"/><Relationship Id="rId274" Type="http://schemas.openxmlformats.org/officeDocument/2006/relationships/hyperlink" Target="http://www.brejk.cz/index.php?p=zapas_zapas&amp;zapas=4480959" TargetMode="External"/><Relationship Id="rId275" Type="http://schemas.openxmlformats.org/officeDocument/2006/relationships/image" Target="../media/image3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hyperlink" Target="http://www.brejk.cz/index.php?p=zapas_zapas&amp;zapas=4694802" TargetMode="External"/><Relationship Id="rId282" Type="http://schemas.openxmlformats.org/officeDocument/2006/relationships/image" Target="../media/image1.png"/><Relationship Id="rId283" Type="http://schemas.openxmlformats.org/officeDocument/2006/relationships/hyperlink" Target="http://www.brejk.cz/index.php?p=zapas_zapas&amp;zapas=4694806" TargetMode="External"/><Relationship Id="rId284" Type="http://schemas.openxmlformats.org/officeDocument/2006/relationships/image" Target="../media/image1.png"/><Relationship Id="rId285" Type="http://schemas.openxmlformats.org/officeDocument/2006/relationships/hyperlink" Target="http://www.brejk.cz/index.php?p=zapas_zapas&amp;zapas=4694817" TargetMode="External"/><Relationship Id="rId286" Type="http://schemas.openxmlformats.org/officeDocument/2006/relationships/image" Target="../media/image1.png"/><Relationship Id="rId287" Type="http://schemas.openxmlformats.org/officeDocument/2006/relationships/hyperlink" Target="http://www.brejk.cz/index.php?p=zapas_zapas&amp;zapas=4694826" TargetMode="External"/><Relationship Id="rId288" Type="http://schemas.openxmlformats.org/officeDocument/2006/relationships/image" Target="../media/image2.png"/><Relationship Id="rId289" Type="http://schemas.openxmlformats.org/officeDocument/2006/relationships/hyperlink" Target="http://www.brejk.cz/index.php?p=zapas_zapas&amp;zapas=4694832" TargetMode="External"/><Relationship Id="rId290" Type="http://schemas.openxmlformats.org/officeDocument/2006/relationships/image" Target="../media/image3.png"/><Relationship Id="rId291" Type="http://schemas.openxmlformats.org/officeDocument/2006/relationships/hyperlink" Target="http://www.brejk.cz/index.php?p=zapas_zapas&amp;zapas=4694798" TargetMode="External"/><Relationship Id="rId292" Type="http://schemas.openxmlformats.org/officeDocument/2006/relationships/image" Target="../media/image1.png"/><Relationship Id="rId293" Type="http://schemas.openxmlformats.org/officeDocument/2006/relationships/hyperlink" Target="http://www.brejk.cz/index.php?p=zapas_zapas&amp;zapas=4694811" TargetMode="External"/><Relationship Id="rId294" Type="http://schemas.openxmlformats.org/officeDocument/2006/relationships/image" Target="../media/image1.png"/><Relationship Id="rId295" Type="http://schemas.openxmlformats.org/officeDocument/2006/relationships/hyperlink" Target="http://www.brejk.cz/index.php?p=zapas_zapas&amp;zapas=4694814" TargetMode="External"/><Relationship Id="rId296" Type="http://schemas.openxmlformats.org/officeDocument/2006/relationships/image" Target="../media/image1.png"/><Relationship Id="rId297" Type="http://schemas.openxmlformats.org/officeDocument/2006/relationships/hyperlink" Target="http://www.brejk.cz/index.php?p=zapas_zapas&amp;zapas=4694827" TargetMode="External"/><Relationship Id="rId298" Type="http://schemas.openxmlformats.org/officeDocument/2006/relationships/image" Target="../media/image1.png"/><Relationship Id="rId299" Type="http://schemas.openxmlformats.org/officeDocument/2006/relationships/hyperlink" Target="http://www.brejk.cz/index.php?p=zapas_zapas&amp;zapas=4694832" TargetMode="External"/><Relationship Id="rId300" Type="http://schemas.openxmlformats.org/officeDocument/2006/relationships/image" Target="../media/image1.png"/><Relationship Id="rId301" Type="http://schemas.openxmlformats.org/officeDocument/2006/relationships/hyperlink" Target="http://www.brejk.cz/index.php?p=zapas_zapas&amp;zapas=4694800" TargetMode="External"/><Relationship Id="rId302" Type="http://schemas.openxmlformats.org/officeDocument/2006/relationships/image" Target="../media/image1.png"/><Relationship Id="rId303" Type="http://schemas.openxmlformats.org/officeDocument/2006/relationships/hyperlink" Target="http://www.brejk.cz/index.php?p=zapas_zapas&amp;zapas=4694811" TargetMode="External"/><Relationship Id="rId304" Type="http://schemas.openxmlformats.org/officeDocument/2006/relationships/image" Target="../media/image3.png"/><Relationship Id="rId305" Type="http://schemas.openxmlformats.org/officeDocument/2006/relationships/hyperlink" Target="http://www.brejk.cz/index.php?p=zapas_zapas&amp;zapas=4694815" TargetMode="External"/><Relationship Id="rId306" Type="http://schemas.openxmlformats.org/officeDocument/2006/relationships/image" Target="../media/image1.png"/><Relationship Id="rId307" Type="http://schemas.openxmlformats.org/officeDocument/2006/relationships/hyperlink" Target="http://www.brejk.cz/index.php?p=zapas_zapas&amp;zapas=4694829" TargetMode="External"/><Relationship Id="rId308" Type="http://schemas.openxmlformats.org/officeDocument/2006/relationships/image" Target="../media/image3.png"/><Relationship Id="rId309" Type="http://schemas.openxmlformats.org/officeDocument/2006/relationships/hyperlink" Target="http://www.brejk.cz/index.php?p=zapas_zapas&amp;zapas=4694830" TargetMode="External"/><Relationship Id="rId310" Type="http://schemas.openxmlformats.org/officeDocument/2006/relationships/image" Target="../media/image1.png"/><Relationship Id="rId311" Type="http://schemas.openxmlformats.org/officeDocument/2006/relationships/hyperlink" Target="http://www.brejk.cz/index.php?p=zapas_zapas&amp;zapas=4694805" TargetMode="External"/><Relationship Id="rId312" Type="http://schemas.openxmlformats.org/officeDocument/2006/relationships/image" Target="../media/image1.png"/><Relationship Id="rId313" Type="http://schemas.openxmlformats.org/officeDocument/2006/relationships/hyperlink" Target="http://www.brejk.cz/index.php?p=zapas_zapas&amp;zapas=4694807" TargetMode="External"/><Relationship Id="rId314" Type="http://schemas.openxmlformats.org/officeDocument/2006/relationships/image" Target="../media/image1.png"/><Relationship Id="rId315" Type="http://schemas.openxmlformats.org/officeDocument/2006/relationships/hyperlink" Target="http://www.brejk.cz/index.php?p=zapas_zapas&amp;zapas=4694821" TargetMode="External"/><Relationship Id="rId316" Type="http://schemas.openxmlformats.org/officeDocument/2006/relationships/image" Target="../media/image1.png"/><Relationship Id="rId317" Type="http://schemas.openxmlformats.org/officeDocument/2006/relationships/hyperlink" Target="http://www.brejk.cz/index.php?p=zapas_zapas&amp;zapas=4694824" TargetMode="External"/><Relationship Id="rId318" Type="http://schemas.openxmlformats.org/officeDocument/2006/relationships/image" Target="../media/image1.png"/><Relationship Id="rId319" Type="http://schemas.openxmlformats.org/officeDocument/2006/relationships/hyperlink" Target="http://www.brejk.cz/index.php?p=zapas_zapas&amp;zapas=4694836" TargetMode="External"/><Relationship Id="rId320" Type="http://schemas.openxmlformats.org/officeDocument/2006/relationships/image" Target="../media/image1.png"/><Relationship Id="rId321" Type="http://schemas.openxmlformats.org/officeDocument/2006/relationships/hyperlink" Target="http://www.brejk.cz/index.php?p=zapas_zapas&amp;zapas=4694801" TargetMode="External"/><Relationship Id="rId322" Type="http://schemas.openxmlformats.org/officeDocument/2006/relationships/image" Target="../media/image3.png"/><Relationship Id="rId323" Type="http://schemas.openxmlformats.org/officeDocument/2006/relationships/hyperlink" Target="http://www.brejk.cz/index.php?p=zapas_zapas&amp;zapas=4694810" TargetMode="External"/><Relationship Id="rId324" Type="http://schemas.openxmlformats.org/officeDocument/2006/relationships/image" Target="../media/image1.png"/><Relationship Id="rId325" Type="http://schemas.openxmlformats.org/officeDocument/2006/relationships/hyperlink" Target="http://www.brejk.cz/index.php?p=zapas_zapas&amp;zapas=4694816" TargetMode="External"/><Relationship Id="rId326" Type="http://schemas.openxmlformats.org/officeDocument/2006/relationships/image" Target="../media/image1.png"/><Relationship Id="rId327" Type="http://schemas.openxmlformats.org/officeDocument/2006/relationships/hyperlink" Target="http://www.brejk.cz/index.php?p=zapas_zapas&amp;zapas=4694828" TargetMode="External"/><Relationship Id="rId328" Type="http://schemas.openxmlformats.org/officeDocument/2006/relationships/image" Target="../media/image1.png"/><Relationship Id="rId329" Type="http://schemas.openxmlformats.org/officeDocument/2006/relationships/hyperlink" Target="http://www.brejk.cz/index.php?p=zapas_zapas&amp;zapas=4694831" TargetMode="External"/><Relationship Id="rId330" Type="http://schemas.openxmlformats.org/officeDocument/2006/relationships/image" Target="../media/image3.png"/><Relationship Id="rId331" Type="http://schemas.openxmlformats.org/officeDocument/2006/relationships/hyperlink" Target="http://www.brejk.cz/index.php?p=zapas_zapas&amp;zapas=4694798" TargetMode="External"/><Relationship Id="rId332" Type="http://schemas.openxmlformats.org/officeDocument/2006/relationships/image" Target="../media/image3.png"/><Relationship Id="rId333" Type="http://schemas.openxmlformats.org/officeDocument/2006/relationships/hyperlink" Target="http://www.brejk.cz/index.php?p=zapas_zapas&amp;zapas=4694812" TargetMode="External"/><Relationship Id="rId334" Type="http://schemas.openxmlformats.org/officeDocument/2006/relationships/image" Target="../media/image3.png"/><Relationship Id="rId335" Type="http://schemas.openxmlformats.org/officeDocument/2006/relationships/hyperlink" Target="http://www.brejk.cz/index.php?p=zapas_zapas&amp;zapas=4694817" TargetMode="External"/><Relationship Id="rId336" Type="http://schemas.openxmlformats.org/officeDocument/2006/relationships/image" Target="../media/image3.png"/><Relationship Id="rId337" Type="http://schemas.openxmlformats.org/officeDocument/2006/relationships/hyperlink" Target="http://www.brejk.cz/index.php?p=zapas_zapas&amp;zapas=4694828" TargetMode="External"/><Relationship Id="rId338" Type="http://schemas.openxmlformats.org/officeDocument/2006/relationships/image" Target="../media/image3.png"/><Relationship Id="rId339" Type="http://schemas.openxmlformats.org/officeDocument/2006/relationships/hyperlink" Target="http://www.brejk.cz/index.php?p=zapas_zapas&amp;zapas=4694833" TargetMode="External"/><Relationship Id="rId340" Type="http://schemas.openxmlformats.org/officeDocument/2006/relationships/image" Target="../media/image1.png"/><Relationship Id="rId341" Type="http://schemas.openxmlformats.org/officeDocument/2006/relationships/hyperlink" Target="http://www.brejk.cz/index.php?p=zapas_zapas&amp;zapas=4694804" TargetMode="External"/><Relationship Id="rId342" Type="http://schemas.openxmlformats.org/officeDocument/2006/relationships/image" Target="../media/image1.png"/><Relationship Id="rId343" Type="http://schemas.openxmlformats.org/officeDocument/2006/relationships/hyperlink" Target="http://www.brejk.cz/index.php?p=zapas_zapas&amp;zapas=4694808" TargetMode="External"/><Relationship Id="rId344" Type="http://schemas.openxmlformats.org/officeDocument/2006/relationships/image" Target="../media/image2.png"/><Relationship Id="rId345" Type="http://schemas.openxmlformats.org/officeDocument/2006/relationships/hyperlink" Target="http://www.brejk.cz/index.php?p=zapas_zapas&amp;zapas=4694819" TargetMode="External"/><Relationship Id="rId346" Type="http://schemas.openxmlformats.org/officeDocument/2006/relationships/image" Target="../media/image3.png"/><Relationship Id="rId347" Type="http://schemas.openxmlformats.org/officeDocument/2006/relationships/hyperlink" Target="http://www.brejk.cz/index.php?p=zapas_zapas&amp;zapas=4694827" TargetMode="External"/><Relationship Id="rId348" Type="http://schemas.openxmlformats.org/officeDocument/2006/relationships/image" Target="../media/image3.png"/><Relationship Id="rId349" Type="http://schemas.openxmlformats.org/officeDocument/2006/relationships/hyperlink" Target="http://www.brejk.cz/index.php?p=zapas_zapas&amp;zapas=4694834" TargetMode="External"/><Relationship Id="rId350" Type="http://schemas.openxmlformats.org/officeDocument/2006/relationships/image" Target="../media/image1.png"/><Relationship Id="rId351" Type="http://schemas.openxmlformats.org/officeDocument/2006/relationships/hyperlink" Target="http://www.brejk.cz/index.php?p=zapas_zapas&amp;zapas=4694801" TargetMode="External"/><Relationship Id="rId352" Type="http://schemas.openxmlformats.org/officeDocument/2006/relationships/image" Target="../media/image1.png"/><Relationship Id="rId353" Type="http://schemas.openxmlformats.org/officeDocument/2006/relationships/hyperlink" Target="http://www.brejk.cz/index.php?p=zapas_zapas&amp;zapas=4694808" TargetMode="External"/><Relationship Id="rId354" Type="http://schemas.openxmlformats.org/officeDocument/2006/relationships/image" Target="../media/image2.png"/><Relationship Id="rId355" Type="http://schemas.openxmlformats.org/officeDocument/2006/relationships/hyperlink" Target="http://www.brejk.cz/index.php?p=zapas_zapas&amp;zapas=4694815" TargetMode="External"/><Relationship Id="rId356" Type="http://schemas.openxmlformats.org/officeDocument/2006/relationships/image" Target="../media/image3.png"/><Relationship Id="rId357" Type="http://schemas.openxmlformats.org/officeDocument/2006/relationships/hyperlink" Target="http://www.brejk.cz/index.php?p=zapas_zapas&amp;zapas=4694824" TargetMode="External"/><Relationship Id="rId358" Type="http://schemas.openxmlformats.org/officeDocument/2006/relationships/image" Target="../media/image3.png"/><Relationship Id="rId359" Type="http://schemas.openxmlformats.org/officeDocument/2006/relationships/hyperlink" Target="http://www.brejk.cz/index.php?p=zapas_zapas&amp;zapas=4694835" TargetMode="External"/><Relationship Id="rId360" Type="http://schemas.openxmlformats.org/officeDocument/2006/relationships/image" Target="../media/image1.png"/><Relationship Id="rId361" Type="http://schemas.openxmlformats.org/officeDocument/2006/relationships/hyperlink" Target="http://www.brejk.cz/index.php?p=zapas_zapas&amp;zapas=4694803" TargetMode="External"/><Relationship Id="rId362" Type="http://schemas.openxmlformats.org/officeDocument/2006/relationships/image" Target="../media/image1.png"/><Relationship Id="rId363" Type="http://schemas.openxmlformats.org/officeDocument/2006/relationships/hyperlink" Target="http://www.brejk.cz/index.php?p=zapas_zapas&amp;zapas=4694809" TargetMode="External"/><Relationship Id="rId364" Type="http://schemas.openxmlformats.org/officeDocument/2006/relationships/image" Target="../media/image1.png"/><Relationship Id="rId365" Type="http://schemas.openxmlformats.org/officeDocument/2006/relationships/hyperlink" Target="http://www.brejk.cz/index.php?p=zapas_zapas&amp;zapas=4694818" TargetMode="External"/><Relationship Id="rId366" Type="http://schemas.openxmlformats.org/officeDocument/2006/relationships/image" Target="../media/image2.png"/><Relationship Id="rId367" Type="http://schemas.openxmlformats.org/officeDocument/2006/relationships/hyperlink" Target="http://www.brejk.cz/index.php?p=zapas_zapas&amp;zapas=4694823" TargetMode="External"/><Relationship Id="rId368" Type="http://schemas.openxmlformats.org/officeDocument/2006/relationships/image" Target="../media/image1.png"/><Relationship Id="rId369" Type="http://schemas.openxmlformats.org/officeDocument/2006/relationships/hyperlink" Target="http://www.brejk.cz/index.php?p=zapas_zapas&amp;zapas=4694833" TargetMode="External"/><Relationship Id="rId370" Type="http://schemas.openxmlformats.org/officeDocument/2006/relationships/image" Target="../media/image3.png"/><Relationship Id="rId371" Type="http://schemas.openxmlformats.org/officeDocument/2006/relationships/hyperlink" Target="http://www.brejk.cz/index.php?p=zapas_zapas&amp;zapas=4694799" TargetMode="External"/><Relationship Id="rId372" Type="http://schemas.openxmlformats.org/officeDocument/2006/relationships/image" Target="../media/image3.png"/><Relationship Id="rId373" Type="http://schemas.openxmlformats.org/officeDocument/2006/relationships/hyperlink" Target="http://www.brejk.cz/index.php?p=zapas_zapas&amp;zapas=4694810" TargetMode="External"/><Relationship Id="rId374" Type="http://schemas.openxmlformats.org/officeDocument/2006/relationships/image" Target="../media/image3.png"/><Relationship Id="rId375" Type="http://schemas.openxmlformats.org/officeDocument/2006/relationships/hyperlink" Target="http://www.brejk.cz/index.php?p=zapas_zapas&amp;zapas=4694818" TargetMode="External"/><Relationship Id="rId376" Type="http://schemas.openxmlformats.org/officeDocument/2006/relationships/image" Target="../media/image2.png"/><Relationship Id="rId377" Type="http://schemas.openxmlformats.org/officeDocument/2006/relationships/hyperlink" Target="http://www.brejk.cz/index.php?p=zapas_zapas&amp;zapas=4694826" TargetMode="External"/><Relationship Id="rId378" Type="http://schemas.openxmlformats.org/officeDocument/2006/relationships/image" Target="../media/image2.png"/><Relationship Id="rId379" Type="http://schemas.openxmlformats.org/officeDocument/2006/relationships/hyperlink" Target="http://www.brejk.cz/index.php?p=zapas_zapas&amp;zapas=4694830" TargetMode="External"/><Relationship Id="rId380" Type="http://schemas.openxmlformats.org/officeDocument/2006/relationships/image" Target="../media/image3.png"/><Relationship Id="rId381" Type="http://schemas.openxmlformats.org/officeDocument/2006/relationships/hyperlink" Target="http://www.brejk.cz/index.php?p=zapas_zapas&amp;zapas=5344252" TargetMode="External"/><Relationship Id="rId382" Type="http://schemas.openxmlformats.org/officeDocument/2006/relationships/image" Target="../media/image1.png"/><Relationship Id="rId383" Type="http://schemas.openxmlformats.org/officeDocument/2006/relationships/hyperlink" Target="http://www.brejk.cz/index.php?p=zapas_zapas&amp;zapas=5344255" TargetMode="External"/><Relationship Id="rId384" Type="http://schemas.openxmlformats.org/officeDocument/2006/relationships/image" Target="../media/image1.png"/><Relationship Id="rId385" Type="http://schemas.openxmlformats.org/officeDocument/2006/relationships/hyperlink" Target="http://www.brejk.cz/index.php?p=zapas_zapas&amp;zapas=5344269" TargetMode="External"/><Relationship Id="rId386" Type="http://schemas.openxmlformats.org/officeDocument/2006/relationships/image" Target="../media/image1.png"/><Relationship Id="rId387" Type="http://schemas.openxmlformats.org/officeDocument/2006/relationships/hyperlink" Target="http://www.brejk.cz/index.php?p=zapas_zapas&amp;zapas=5344271" TargetMode="External"/><Relationship Id="rId388" Type="http://schemas.openxmlformats.org/officeDocument/2006/relationships/image" Target="../media/image1.png"/><Relationship Id="rId389" Type="http://schemas.openxmlformats.org/officeDocument/2006/relationships/hyperlink" Target="http://www.brejk.cz/index.php?p=zapas_zapas&amp;zapas=5344285" TargetMode="External"/><Relationship Id="rId390" Type="http://schemas.openxmlformats.org/officeDocument/2006/relationships/image" Target="../media/image2.png"/><Relationship Id="rId391" Type="http://schemas.openxmlformats.org/officeDocument/2006/relationships/hyperlink" Target="http://www.brejk.cz/index.php?p=zapas_zapas&amp;zapas=5344247" TargetMode="External"/><Relationship Id="rId392" Type="http://schemas.openxmlformats.org/officeDocument/2006/relationships/image" Target="../media/image3.png"/><Relationship Id="rId393" Type="http://schemas.openxmlformats.org/officeDocument/2006/relationships/hyperlink" Target="http://www.brejk.cz/index.php?p=zapas_zapas&amp;zapas=5344260" TargetMode="External"/><Relationship Id="rId394" Type="http://schemas.openxmlformats.org/officeDocument/2006/relationships/image" Target="../media/image3.png"/><Relationship Id="rId395" Type="http://schemas.openxmlformats.org/officeDocument/2006/relationships/hyperlink" Target="http://www.brejk.cz/index.php?p=zapas_zapas&amp;zapas=5344263" TargetMode="External"/><Relationship Id="rId396" Type="http://schemas.openxmlformats.org/officeDocument/2006/relationships/image" Target="../media/image1.png"/><Relationship Id="rId397" Type="http://schemas.openxmlformats.org/officeDocument/2006/relationships/hyperlink" Target="http://www.brejk.cz/index.php?p=zapas_zapas&amp;zapas=5344276" TargetMode="External"/><Relationship Id="rId398" Type="http://schemas.openxmlformats.org/officeDocument/2006/relationships/image" Target="../media/image1.png"/><Relationship Id="rId399" Type="http://schemas.openxmlformats.org/officeDocument/2006/relationships/hyperlink" Target="http://www.brejk.cz/index.php?p=zapas_zapas&amp;zapas=5344281" TargetMode="External"/><Relationship Id="rId400" Type="http://schemas.openxmlformats.org/officeDocument/2006/relationships/image" Target="../media/image1.png"/><Relationship Id="rId401" Type="http://schemas.openxmlformats.org/officeDocument/2006/relationships/hyperlink" Target="http://www.brejk.cz/index.php?p=zapas_zapas&amp;zapas=5344247" TargetMode="External"/><Relationship Id="rId402" Type="http://schemas.openxmlformats.org/officeDocument/2006/relationships/image" Target="../media/image1.png"/><Relationship Id="rId403" Type="http://schemas.openxmlformats.org/officeDocument/2006/relationships/hyperlink" Target="http://www.brejk.cz/index.php?p=zapas_zapas&amp;zapas=5344261" TargetMode="External"/><Relationship Id="rId404" Type="http://schemas.openxmlformats.org/officeDocument/2006/relationships/image" Target="../media/image3.png"/><Relationship Id="rId405" Type="http://schemas.openxmlformats.org/officeDocument/2006/relationships/hyperlink" Target="http://www.brejk.cz/index.php?p=zapas_zapas&amp;zapas=5344266" TargetMode="External"/><Relationship Id="rId406" Type="http://schemas.openxmlformats.org/officeDocument/2006/relationships/image" Target="../media/image1.png"/><Relationship Id="rId407" Type="http://schemas.openxmlformats.org/officeDocument/2006/relationships/hyperlink" Target="http://www.brejk.cz/index.php?p=zapas_zapas&amp;zapas=5344277" TargetMode="External"/><Relationship Id="rId408" Type="http://schemas.openxmlformats.org/officeDocument/2006/relationships/image" Target="../media/image3.png"/><Relationship Id="rId409" Type="http://schemas.openxmlformats.org/officeDocument/2006/relationships/hyperlink" Target="http://www.brejk.cz/index.php?p=zapas_zapas&amp;zapas=5344282" TargetMode="External"/><Relationship Id="rId410" Type="http://schemas.openxmlformats.org/officeDocument/2006/relationships/image" Target="../media/image1.png"/><Relationship Id="rId411" Type="http://schemas.openxmlformats.org/officeDocument/2006/relationships/hyperlink" Target="http://www.brejk.cz/index.php?p=zapas_zapas&amp;zapas=5344248" TargetMode="External"/><Relationship Id="rId412" Type="http://schemas.openxmlformats.org/officeDocument/2006/relationships/image" Target="../media/image1.png"/><Relationship Id="rId413" Type="http://schemas.openxmlformats.org/officeDocument/2006/relationships/hyperlink" Target="http://www.brejk.cz/index.php?p=zapas_zapas&amp;zapas=5344261" TargetMode="External"/><Relationship Id="rId414" Type="http://schemas.openxmlformats.org/officeDocument/2006/relationships/image" Target="../media/image1.png"/><Relationship Id="rId415" Type="http://schemas.openxmlformats.org/officeDocument/2006/relationships/hyperlink" Target="http://www.brejk.cz/index.php?p=zapas_zapas&amp;zapas=5344263" TargetMode="External"/><Relationship Id="rId416" Type="http://schemas.openxmlformats.org/officeDocument/2006/relationships/image" Target="../media/image3.png"/><Relationship Id="rId417" Type="http://schemas.openxmlformats.org/officeDocument/2006/relationships/hyperlink" Target="http://www.brejk.cz/index.php?p=zapas_zapas&amp;zapas=5344278" TargetMode="External"/><Relationship Id="rId418" Type="http://schemas.openxmlformats.org/officeDocument/2006/relationships/image" Target="../media/image2.png"/><Relationship Id="rId419" Type="http://schemas.openxmlformats.org/officeDocument/2006/relationships/hyperlink" Target="http://www.brejk.cz/index.php?p=zapas_zapas&amp;zapas=5344280" TargetMode="External"/><Relationship Id="rId420" Type="http://schemas.openxmlformats.org/officeDocument/2006/relationships/image" Target="../media/image3.png"/><Relationship Id="rId421" Type="http://schemas.openxmlformats.org/officeDocument/2006/relationships/hyperlink" Target="http://www.brejk.cz/index.php?p=zapas_zapas&amp;zapas=5344254" TargetMode="External"/><Relationship Id="rId422" Type="http://schemas.openxmlformats.org/officeDocument/2006/relationships/image" Target="../media/image1.png"/><Relationship Id="rId423" Type="http://schemas.openxmlformats.org/officeDocument/2006/relationships/hyperlink" Target="http://www.brejk.cz/index.php?p=zapas_zapas&amp;zapas=5344256" TargetMode="External"/><Relationship Id="rId424" Type="http://schemas.openxmlformats.org/officeDocument/2006/relationships/image" Target="../media/image1.png"/><Relationship Id="rId425" Type="http://schemas.openxmlformats.org/officeDocument/2006/relationships/hyperlink" Target="http://www.brejk.cz/index.php?p=zapas_zapas&amp;zapas=5344270" TargetMode="External"/><Relationship Id="rId426" Type="http://schemas.openxmlformats.org/officeDocument/2006/relationships/image" Target="../media/image3.png"/><Relationship Id="rId427" Type="http://schemas.openxmlformats.org/officeDocument/2006/relationships/hyperlink" Target="http://www.brejk.cz/index.php?p=zapas_zapas&amp;zapas=5344273" TargetMode="External"/><Relationship Id="rId428" Type="http://schemas.openxmlformats.org/officeDocument/2006/relationships/image" Target="../media/image1.png"/><Relationship Id="rId429" Type="http://schemas.openxmlformats.org/officeDocument/2006/relationships/hyperlink" Target="http://www.brejk.cz/index.php?p=zapas_zapas&amp;zapas=5344285" TargetMode="External"/><Relationship Id="rId430" Type="http://schemas.openxmlformats.org/officeDocument/2006/relationships/image" Target="../media/image2.png"/><Relationship Id="rId431" Type="http://schemas.openxmlformats.org/officeDocument/2006/relationships/hyperlink" Target="http://www.brejk.cz/index.php?p=zapas_zapas&amp;zapas=5344249" TargetMode="External"/><Relationship Id="rId432" Type="http://schemas.openxmlformats.org/officeDocument/2006/relationships/image" Target="../media/image1.png"/><Relationship Id="rId433" Type="http://schemas.openxmlformats.org/officeDocument/2006/relationships/hyperlink" Target="http://www.brejk.cz/index.php?p=zapas_zapas&amp;zapas=5344260" TargetMode="External"/><Relationship Id="rId434" Type="http://schemas.openxmlformats.org/officeDocument/2006/relationships/image" Target="../media/image1.png"/><Relationship Id="rId435" Type="http://schemas.openxmlformats.org/officeDocument/2006/relationships/hyperlink" Target="http://www.brejk.cz/index.php?p=zapas_zapas&amp;zapas=5344264" TargetMode="External"/><Relationship Id="rId436" Type="http://schemas.openxmlformats.org/officeDocument/2006/relationships/image" Target="../media/image1.png"/><Relationship Id="rId437" Type="http://schemas.openxmlformats.org/officeDocument/2006/relationships/hyperlink" Target="http://www.brejk.cz/index.php?p=zapas_zapas&amp;zapas=5344278" TargetMode="External"/><Relationship Id="rId438" Type="http://schemas.openxmlformats.org/officeDocument/2006/relationships/image" Target="../media/image2.png"/><Relationship Id="rId439" Type="http://schemas.openxmlformats.org/officeDocument/2006/relationships/hyperlink" Target="http://www.brejk.cz/index.php?p=zapas_zapas&amp;zapas=5344279" TargetMode="External"/><Relationship Id="rId440" Type="http://schemas.openxmlformats.org/officeDocument/2006/relationships/image" Target="../media/image2.png"/><Relationship Id="rId441" Type="http://schemas.openxmlformats.org/officeDocument/2006/relationships/hyperlink" Target="http://www.brejk.cz/index.php?p=zapas_zapas&amp;zapas=5344253" TargetMode="External"/><Relationship Id="rId442" Type="http://schemas.openxmlformats.org/officeDocument/2006/relationships/image" Target="../media/image3.png"/><Relationship Id="rId443" Type="http://schemas.openxmlformats.org/officeDocument/2006/relationships/hyperlink" Target="http://www.brejk.cz/index.php?p=zapas_zapas&amp;zapas=5344257" TargetMode="External"/><Relationship Id="rId444" Type="http://schemas.openxmlformats.org/officeDocument/2006/relationships/image" Target="../media/image1.png"/><Relationship Id="rId445" Type="http://schemas.openxmlformats.org/officeDocument/2006/relationships/hyperlink" Target="http://www.brejk.cz/index.php?p=zapas_zapas&amp;zapas=5344268" TargetMode="External"/><Relationship Id="rId446" Type="http://schemas.openxmlformats.org/officeDocument/2006/relationships/image" Target="../media/image1.png"/><Relationship Id="rId447" Type="http://schemas.openxmlformats.org/officeDocument/2006/relationships/hyperlink" Target="http://www.brejk.cz/index.php?p=zapas_zapas&amp;zapas=5344276" TargetMode="External"/><Relationship Id="rId448" Type="http://schemas.openxmlformats.org/officeDocument/2006/relationships/image" Target="../media/image3.png"/><Relationship Id="rId449" Type="http://schemas.openxmlformats.org/officeDocument/2006/relationships/hyperlink" Target="http://www.brejk.cz/index.php?p=zapas_zapas&amp;zapas=5344283" TargetMode="External"/><Relationship Id="rId450" Type="http://schemas.openxmlformats.org/officeDocument/2006/relationships/image" Target="../media/image1.png"/><Relationship Id="rId451" Type="http://schemas.openxmlformats.org/officeDocument/2006/relationships/hyperlink" Target="http://www.brejk.cz/index.php?p=zapas_zapas&amp;zapas=5344251" TargetMode="External"/><Relationship Id="rId452" Type="http://schemas.openxmlformats.org/officeDocument/2006/relationships/image" Target="../media/image3.png"/><Relationship Id="rId453" Type="http://schemas.openxmlformats.org/officeDocument/2006/relationships/hyperlink" Target="http://www.brejk.cz/index.php?p=zapas_zapas&amp;zapas=5344255" TargetMode="External"/><Relationship Id="rId454" Type="http://schemas.openxmlformats.org/officeDocument/2006/relationships/image" Target="../media/image3.png"/><Relationship Id="rId455" Type="http://schemas.openxmlformats.org/officeDocument/2006/relationships/hyperlink" Target="http://www.brejk.cz/index.php?p=zapas_zapas&amp;zapas=5344266" TargetMode="External"/><Relationship Id="rId456" Type="http://schemas.openxmlformats.org/officeDocument/2006/relationships/image" Target="../media/image3.png"/><Relationship Id="rId457" Type="http://schemas.openxmlformats.org/officeDocument/2006/relationships/hyperlink" Target="http://www.brejk.cz/index.php?p=zapas_zapas&amp;zapas=5344275" TargetMode="External"/><Relationship Id="rId458" Type="http://schemas.openxmlformats.org/officeDocument/2006/relationships/image" Target="../media/image3.png"/><Relationship Id="rId459" Type="http://schemas.openxmlformats.org/officeDocument/2006/relationships/hyperlink" Target="http://www.brejk.cz/index.php?p=zapas_zapas&amp;zapas=5344281" TargetMode="External"/><Relationship Id="rId460" Type="http://schemas.openxmlformats.org/officeDocument/2006/relationships/image" Target="../media/image3.png"/><Relationship Id="rId461" Type="http://schemas.openxmlformats.org/officeDocument/2006/relationships/hyperlink" Target="http://www.brejk.cz/index.php?p=zapas_zapas&amp;zapas=5344254" TargetMode="External"/><Relationship Id="rId462" Type="http://schemas.openxmlformats.org/officeDocument/2006/relationships/image" Target="../media/image3.png"/><Relationship Id="rId463" Type="http://schemas.openxmlformats.org/officeDocument/2006/relationships/hyperlink" Target="http://www.brejk.cz/index.php?p=zapas_zapas&amp;zapas=5344262" TargetMode="External"/><Relationship Id="rId464" Type="http://schemas.openxmlformats.org/officeDocument/2006/relationships/image" Target="../media/image1.png"/><Relationship Id="rId465" Type="http://schemas.openxmlformats.org/officeDocument/2006/relationships/hyperlink" Target="http://www.brejk.cz/index.php?p=zapas_zapas&amp;zapas=5344269" TargetMode="External"/><Relationship Id="rId466" Type="http://schemas.openxmlformats.org/officeDocument/2006/relationships/image" Target="../media/image3.png"/><Relationship Id="rId467" Type="http://schemas.openxmlformats.org/officeDocument/2006/relationships/hyperlink" Target="http://www.brejk.cz/index.php?p=zapas_zapas&amp;zapas=5344274" TargetMode="External"/><Relationship Id="rId468" Type="http://schemas.openxmlformats.org/officeDocument/2006/relationships/image" Target="../media/image1.png"/><Relationship Id="rId469" Type="http://schemas.openxmlformats.org/officeDocument/2006/relationships/hyperlink" Target="http://www.brejk.cz/index.php?p=zapas_zapas&amp;zapas=5344284" TargetMode="External"/><Relationship Id="rId470" Type="http://schemas.openxmlformats.org/officeDocument/2006/relationships/image" Target="../media/image1.png"/><Relationship Id="rId471" Type="http://schemas.openxmlformats.org/officeDocument/2006/relationships/hyperlink" Target="http://www.brejk.cz/index.php?p=zapas_zapas&amp;zapas=5344251" TargetMode="External"/><Relationship Id="rId472" Type="http://schemas.openxmlformats.org/officeDocument/2006/relationships/image" Target="../media/image1.png"/><Relationship Id="rId473" Type="http://schemas.openxmlformats.org/officeDocument/2006/relationships/hyperlink" Target="http://www.brejk.cz/index.php?p=zapas_zapas&amp;zapas=5344256" TargetMode="External"/><Relationship Id="rId474" Type="http://schemas.openxmlformats.org/officeDocument/2006/relationships/image" Target="../media/image3.png"/><Relationship Id="rId475" Type="http://schemas.openxmlformats.org/officeDocument/2006/relationships/hyperlink" Target="http://www.brejk.cz/index.php?p=zapas_zapas&amp;zapas=5344268" TargetMode="External"/><Relationship Id="rId476" Type="http://schemas.openxmlformats.org/officeDocument/2006/relationships/image" Target="../media/image3.png"/><Relationship Id="rId477" Type="http://schemas.openxmlformats.org/officeDocument/2006/relationships/hyperlink" Target="http://www.brejk.cz/index.php?p=zapas_zapas&amp;zapas=5344272" TargetMode="External"/><Relationship Id="rId478" Type="http://schemas.openxmlformats.org/officeDocument/2006/relationships/image" Target="../media/image1.png"/><Relationship Id="rId479" Type="http://schemas.openxmlformats.org/officeDocument/2006/relationships/hyperlink" Target="http://www.brejk.cz/index.php?p=zapas_zapas&amp;zapas=5344286" TargetMode="External"/><Relationship Id="rId480" Type="http://schemas.openxmlformats.org/officeDocument/2006/relationships/image" Target="../media/image3.png"/><Relationship Id="rId481" Type="http://schemas.openxmlformats.org/officeDocument/2006/relationships/hyperlink" Target="http://www.brejk.cz/index.php?p=zapas_zapas&amp;zapas=5344249" TargetMode="External"/><Relationship Id="rId482" Type="http://schemas.openxmlformats.org/officeDocument/2006/relationships/image" Target="../media/image3.png"/><Relationship Id="rId483" Type="http://schemas.openxmlformats.org/officeDocument/2006/relationships/hyperlink" Target="http://www.brejk.cz/index.php?p=zapas_zapas&amp;zapas=5344258" TargetMode="External"/><Relationship Id="rId484" Type="http://schemas.openxmlformats.org/officeDocument/2006/relationships/image" Target="../media/image1.png"/><Relationship Id="rId485" Type="http://schemas.openxmlformats.org/officeDocument/2006/relationships/hyperlink" Target="http://www.brejk.cz/index.php?p=zapas_zapas&amp;zapas=5344265" TargetMode="External"/><Relationship Id="rId486" Type="http://schemas.openxmlformats.org/officeDocument/2006/relationships/image" Target="../media/image3.png"/><Relationship Id="rId487" Type="http://schemas.openxmlformats.org/officeDocument/2006/relationships/hyperlink" Target="http://www.brejk.cz/index.php?p=zapas_zapas&amp;zapas=5344274" TargetMode="External"/><Relationship Id="rId488" Type="http://schemas.openxmlformats.org/officeDocument/2006/relationships/image" Target="../media/image3.png"/><Relationship Id="rId489" Type="http://schemas.openxmlformats.org/officeDocument/2006/relationships/hyperlink" Target="http://www.brejk.cz/index.php?p=zapas_zapas&amp;zapas=5344283" TargetMode="External"/><Relationship Id="rId490" Type="http://schemas.openxmlformats.org/officeDocument/2006/relationships/image" Target="../media/image3.png"/><Relationship Id="rId491" Type="http://schemas.openxmlformats.org/officeDocument/2006/relationships/hyperlink" Target="http://www.brejk.cz/index.php?p=zapas_zapas&amp;zapas=5344248" TargetMode="External"/><Relationship Id="rId492" Type="http://schemas.openxmlformats.org/officeDocument/2006/relationships/image" Target="../media/image3.png"/><Relationship Id="rId493" Type="http://schemas.openxmlformats.org/officeDocument/2006/relationships/hyperlink" Target="http://www.brejk.cz/index.php?p=zapas_zapas&amp;zapas=5344259" TargetMode="External"/><Relationship Id="rId494" Type="http://schemas.openxmlformats.org/officeDocument/2006/relationships/image" Target="../media/image3.png"/><Relationship Id="rId495" Type="http://schemas.openxmlformats.org/officeDocument/2006/relationships/hyperlink" Target="http://www.brejk.cz/index.php?p=zapas_zapas&amp;zapas=5344267" TargetMode="External"/><Relationship Id="rId496" Type="http://schemas.openxmlformats.org/officeDocument/2006/relationships/image" Target="../media/image1.png"/><Relationship Id="rId497" Type="http://schemas.openxmlformats.org/officeDocument/2006/relationships/hyperlink" Target="http://www.brejk.cz/index.php?p=zapas_zapas&amp;zapas=5344275" TargetMode="External"/><Relationship Id="rId498" Type="http://schemas.openxmlformats.org/officeDocument/2006/relationships/image" Target="../media/image1.png"/><Relationship Id="rId499" Type="http://schemas.openxmlformats.org/officeDocument/2006/relationships/hyperlink" Target="http://www.brejk.cz/index.php?p=zapas_zapas&amp;zapas=5344279" TargetMode="External"/><Relationship Id="rId500" Type="http://schemas.openxmlformats.org/officeDocument/2006/relationships/image" Target="../media/image2.png"/><Relationship Id="rId501" Type="http://schemas.openxmlformats.org/officeDocument/2006/relationships/hyperlink" Target="http://www.brejk.cz/index.php?p=zapas_zapas&amp;zapas=5344250" TargetMode="External"/><Relationship Id="rId502" Type="http://schemas.openxmlformats.org/officeDocument/2006/relationships/image" Target="../media/image3.png"/><Relationship Id="rId503" Type="http://schemas.openxmlformats.org/officeDocument/2006/relationships/hyperlink" Target="http://www.brejk.cz/index.php?p=zapas_zapas&amp;zapas=5344257" TargetMode="External"/><Relationship Id="rId504" Type="http://schemas.openxmlformats.org/officeDocument/2006/relationships/image" Target="../media/image3.png"/><Relationship Id="rId505" Type="http://schemas.openxmlformats.org/officeDocument/2006/relationships/hyperlink" Target="http://www.brejk.cz/index.php?p=zapas_zapas&amp;zapas=5344264" TargetMode="External"/><Relationship Id="rId506" Type="http://schemas.openxmlformats.org/officeDocument/2006/relationships/image" Target="../media/image3.png"/><Relationship Id="rId507" Type="http://schemas.openxmlformats.org/officeDocument/2006/relationships/hyperlink" Target="http://www.brejk.cz/index.php?p=zapas_zapas&amp;zapas=5344273" TargetMode="External"/><Relationship Id="rId508" Type="http://schemas.openxmlformats.org/officeDocument/2006/relationships/image" Target="../media/image3.png"/><Relationship Id="rId509" Type="http://schemas.openxmlformats.org/officeDocument/2006/relationships/hyperlink" Target="http://www.brejk.cz/index.php?p=zapas_zapas&amp;zapas=5344284" TargetMode="External"/><Relationship Id="rId510" Type="http://schemas.openxmlformats.org/officeDocument/2006/relationships/image" Target="../media/image3.png"/><Relationship Id="rId511" Type="http://schemas.openxmlformats.org/officeDocument/2006/relationships/hyperlink" Target="http://www.brejk.cz/index.php?p=zapas_zapas&amp;zapas=5344252" TargetMode="External"/><Relationship Id="rId512" Type="http://schemas.openxmlformats.org/officeDocument/2006/relationships/image" Target="../media/image3.png"/><Relationship Id="rId513" Type="http://schemas.openxmlformats.org/officeDocument/2006/relationships/hyperlink" Target="http://www.brejk.cz/index.php?p=zapas_zapas&amp;zapas=5344258" TargetMode="External"/><Relationship Id="rId514" Type="http://schemas.openxmlformats.org/officeDocument/2006/relationships/image" Target="../media/image3.png"/><Relationship Id="rId515" Type="http://schemas.openxmlformats.org/officeDocument/2006/relationships/hyperlink" Target="http://www.brejk.cz/index.php?p=zapas_zapas&amp;zapas=5344267" TargetMode="External"/><Relationship Id="rId516" Type="http://schemas.openxmlformats.org/officeDocument/2006/relationships/image" Target="../media/image3.png"/><Relationship Id="rId517" Type="http://schemas.openxmlformats.org/officeDocument/2006/relationships/hyperlink" Target="http://www.brejk.cz/index.php?p=zapas_zapas&amp;zapas=5344272" TargetMode="External"/><Relationship Id="rId518" Type="http://schemas.openxmlformats.org/officeDocument/2006/relationships/image" Target="../media/image3.png"/><Relationship Id="rId519" Type="http://schemas.openxmlformats.org/officeDocument/2006/relationships/hyperlink" Target="http://www.brejk.cz/index.php?p=zapas_zapas&amp;zapas=5344282" TargetMode="External"/><Relationship Id="rId520" Type="http://schemas.openxmlformats.org/officeDocument/2006/relationships/image" Target="../media/image3.png"/><Relationship Id="rId521" Type="http://schemas.openxmlformats.org/officeDocument/2006/relationships/hyperlink" Target="http://www.brejk.cz/index.php?p=zapas_zapas&amp;zapas=5473468" TargetMode="External"/><Relationship Id="rId522" Type="http://schemas.openxmlformats.org/officeDocument/2006/relationships/image" Target="../media/image1.png"/><Relationship Id="rId523" Type="http://schemas.openxmlformats.org/officeDocument/2006/relationships/hyperlink" Target="http://www.brejk.cz/index.php?p=zapas_zapas&amp;zapas=5473481" TargetMode="External"/><Relationship Id="rId524" Type="http://schemas.openxmlformats.org/officeDocument/2006/relationships/image" Target="../media/image3.png"/><Relationship Id="rId525" Type="http://schemas.openxmlformats.org/officeDocument/2006/relationships/hyperlink" Target="http://www.brejk.cz/index.php?p=zapas_zapas&amp;zapas=5473483" TargetMode="External"/><Relationship Id="rId526" Type="http://schemas.openxmlformats.org/officeDocument/2006/relationships/image" Target="../media/image1.png"/><Relationship Id="rId527" Type="http://schemas.openxmlformats.org/officeDocument/2006/relationships/hyperlink" Target="http://www.brejk.cz/index.php?p=zapas_zapas&amp;zapas=5473498" TargetMode="External"/><Relationship Id="rId528" Type="http://schemas.openxmlformats.org/officeDocument/2006/relationships/image" Target="../media/image3.png"/><Relationship Id="rId529" Type="http://schemas.openxmlformats.org/officeDocument/2006/relationships/hyperlink" Target="http://www.brejk.cz/index.php?p=zapas_zapas&amp;zapas=5473500" TargetMode="External"/><Relationship Id="rId530" Type="http://schemas.openxmlformats.org/officeDocument/2006/relationships/image" Target="../media/image2.png"/><Relationship Id="rId531" Type="http://schemas.openxmlformats.org/officeDocument/2006/relationships/hyperlink" Target="http://www.brejk.cz/index.php?p=zapas_zapas&amp;zapas=5473471" TargetMode="External"/><Relationship Id="rId532" Type="http://schemas.openxmlformats.org/officeDocument/2006/relationships/image" Target="../media/image1.png"/><Relationship Id="rId533" Type="http://schemas.openxmlformats.org/officeDocument/2006/relationships/hyperlink" Target="http://www.brejk.cz/index.php?p=zapas_zapas&amp;zapas=5473475" TargetMode="External"/><Relationship Id="rId534" Type="http://schemas.openxmlformats.org/officeDocument/2006/relationships/image" Target="../media/image3.png"/><Relationship Id="rId535" Type="http://schemas.openxmlformats.org/officeDocument/2006/relationships/hyperlink" Target="http://www.brejk.cz/index.php?p=zapas_zapas&amp;zapas=5473486" TargetMode="External"/><Relationship Id="rId536" Type="http://schemas.openxmlformats.org/officeDocument/2006/relationships/image" Target="../media/image2.png"/><Relationship Id="rId537" Type="http://schemas.openxmlformats.org/officeDocument/2006/relationships/hyperlink" Target="http://www.brejk.cz/index.php?p=zapas_zapas&amp;zapas=5473495" TargetMode="External"/><Relationship Id="rId538" Type="http://schemas.openxmlformats.org/officeDocument/2006/relationships/image" Target="../media/image2.png"/><Relationship Id="rId539" Type="http://schemas.openxmlformats.org/officeDocument/2006/relationships/hyperlink" Target="http://www.brejk.cz/index.php?p=zapas_zapas&amp;zapas=5473501" TargetMode="External"/><Relationship Id="rId540" Type="http://schemas.openxmlformats.org/officeDocument/2006/relationships/image" Target="../media/image3.png"/><Relationship Id="rId541" Type="http://schemas.openxmlformats.org/officeDocument/2006/relationships/hyperlink" Target="http://www.brejk.cz/index.php?p=zapas_zapas&amp;zapas=5473467" TargetMode="External"/><Relationship Id="rId542" Type="http://schemas.openxmlformats.org/officeDocument/2006/relationships/image" Target="../media/image1.png"/><Relationship Id="rId543" Type="http://schemas.openxmlformats.org/officeDocument/2006/relationships/hyperlink" Target="http://www.brejk.cz/index.php?p=zapas_zapas&amp;zapas=5473481" TargetMode="External"/><Relationship Id="rId544" Type="http://schemas.openxmlformats.org/officeDocument/2006/relationships/image" Target="../media/image1.png"/><Relationship Id="rId545" Type="http://schemas.openxmlformats.org/officeDocument/2006/relationships/hyperlink" Target="http://www.brejk.cz/index.php?p=zapas_zapas&amp;zapas=5473486" TargetMode="External"/><Relationship Id="rId546" Type="http://schemas.openxmlformats.org/officeDocument/2006/relationships/image" Target="../media/image2.png"/><Relationship Id="rId547" Type="http://schemas.openxmlformats.org/officeDocument/2006/relationships/hyperlink" Target="http://www.brejk.cz/index.php?p=zapas_zapas&amp;zapas=5473497" TargetMode="External"/><Relationship Id="rId548" Type="http://schemas.openxmlformats.org/officeDocument/2006/relationships/image" Target="../media/image1.png"/><Relationship Id="rId549" Type="http://schemas.openxmlformats.org/officeDocument/2006/relationships/hyperlink" Target="http://www.brejk.cz/index.php?p=zapas_zapas&amp;zapas=5473502" TargetMode="External"/><Relationship Id="rId550" Type="http://schemas.openxmlformats.org/officeDocument/2006/relationships/image" Target="../media/image1.png"/><Relationship Id="rId551" Type="http://schemas.openxmlformats.org/officeDocument/2006/relationships/hyperlink" Target="http://www.brejk.cz/index.php?p=zapas_zapas&amp;zapas=5473468" TargetMode="External"/><Relationship Id="rId552" Type="http://schemas.openxmlformats.org/officeDocument/2006/relationships/image" Target="../media/image3.png"/><Relationship Id="rId553" Type="http://schemas.openxmlformats.org/officeDocument/2006/relationships/hyperlink" Target="http://www.brejk.cz/index.php?p=zapas_zapas&amp;zapas=5473479" TargetMode="External"/><Relationship Id="rId554" Type="http://schemas.openxmlformats.org/officeDocument/2006/relationships/image" Target="../media/image2.png"/><Relationship Id="rId555" Type="http://schemas.openxmlformats.org/officeDocument/2006/relationships/hyperlink" Target="http://www.brejk.cz/index.php?p=zapas_zapas&amp;zapas=5473487" TargetMode="External"/><Relationship Id="rId556" Type="http://schemas.openxmlformats.org/officeDocument/2006/relationships/image" Target="../media/image1.png"/><Relationship Id="rId557" Type="http://schemas.openxmlformats.org/officeDocument/2006/relationships/hyperlink" Target="http://www.brejk.cz/index.php?p=zapas_zapas&amp;zapas=5473495" TargetMode="External"/><Relationship Id="rId558" Type="http://schemas.openxmlformats.org/officeDocument/2006/relationships/image" Target="../media/image2.png"/><Relationship Id="rId559" Type="http://schemas.openxmlformats.org/officeDocument/2006/relationships/hyperlink" Target="http://www.brejk.cz/index.php?p=zapas_zapas&amp;zapas=5473499" TargetMode="External"/><Relationship Id="rId560" Type="http://schemas.openxmlformats.org/officeDocument/2006/relationships/image" Target="../media/image1.png"/><Relationship Id="rId561" Type="http://schemas.openxmlformats.org/officeDocument/2006/relationships/hyperlink" Target="http://www.brejk.cz/index.php?p=zapas_zapas&amp;zapas=5473469" TargetMode="External"/><Relationship Id="rId562" Type="http://schemas.openxmlformats.org/officeDocument/2006/relationships/image" Target="../media/image1.png"/><Relationship Id="rId563" Type="http://schemas.openxmlformats.org/officeDocument/2006/relationships/hyperlink" Target="http://www.brejk.cz/index.php?p=zapas_zapas&amp;zapas=5473480" TargetMode="External"/><Relationship Id="rId564" Type="http://schemas.openxmlformats.org/officeDocument/2006/relationships/image" Target="../media/image1.png"/><Relationship Id="rId565" Type="http://schemas.openxmlformats.org/officeDocument/2006/relationships/hyperlink" Target="http://www.brejk.cz/index.php?p=zapas_zapas&amp;zapas=5473484" TargetMode="External"/><Relationship Id="rId566" Type="http://schemas.openxmlformats.org/officeDocument/2006/relationships/image" Target="../media/image1.png"/><Relationship Id="rId567" Type="http://schemas.openxmlformats.org/officeDocument/2006/relationships/hyperlink" Target="http://www.brejk.cz/index.php?p=zapas_zapas&amp;zapas=5473498" TargetMode="External"/><Relationship Id="rId568" Type="http://schemas.openxmlformats.org/officeDocument/2006/relationships/image" Target="../media/image1.png"/><Relationship Id="rId569" Type="http://schemas.openxmlformats.org/officeDocument/2006/relationships/hyperlink" Target="http://www.brejk.cz/index.php?p=zapas_zapas&amp;zapas=5473499" TargetMode="External"/><Relationship Id="rId570" Type="http://schemas.openxmlformats.org/officeDocument/2006/relationships/image" Target="../media/image3.png"/><Relationship Id="rId571" Type="http://schemas.openxmlformats.org/officeDocument/2006/relationships/hyperlink" Target="http://www.brejk.cz/index.php?p=zapas_zapas&amp;zapas=5473470" TargetMode="External"/><Relationship Id="rId572" Type="http://schemas.openxmlformats.org/officeDocument/2006/relationships/image" Target="../media/image1.png"/><Relationship Id="rId573" Type="http://schemas.openxmlformats.org/officeDocument/2006/relationships/hyperlink" Target="http://www.brejk.cz/index.php?p=zapas_zapas&amp;zapas=5473479" TargetMode="External"/><Relationship Id="rId574" Type="http://schemas.openxmlformats.org/officeDocument/2006/relationships/image" Target="../media/image2.png"/><Relationship Id="rId575" Type="http://schemas.openxmlformats.org/officeDocument/2006/relationships/hyperlink" Target="http://www.brejk.cz/index.php?p=zapas_zapas&amp;zapas=5473485" TargetMode="External"/><Relationship Id="rId576" Type="http://schemas.openxmlformats.org/officeDocument/2006/relationships/image" Target="../media/image1.png"/><Relationship Id="rId577" Type="http://schemas.openxmlformats.org/officeDocument/2006/relationships/hyperlink" Target="http://www.brejk.cz/index.php?p=zapas_zapas&amp;zapas=5473497" TargetMode="External"/><Relationship Id="rId578" Type="http://schemas.openxmlformats.org/officeDocument/2006/relationships/image" Target="../media/image3.png"/><Relationship Id="rId579" Type="http://schemas.openxmlformats.org/officeDocument/2006/relationships/hyperlink" Target="http://www.brejk.cz/index.php?p=zapas_zapas&amp;zapas=5473500" TargetMode="External"/><Relationship Id="rId580" Type="http://schemas.openxmlformats.org/officeDocument/2006/relationships/image" Target="../media/image2.png"/><Relationship Id="rId581" Type="http://schemas.openxmlformats.org/officeDocument/2006/relationships/hyperlink" Target="http://www.brejk.cz/index.php?p=zapas_zapas&amp;zapas=5473467" TargetMode="External"/><Relationship Id="rId582" Type="http://schemas.openxmlformats.org/officeDocument/2006/relationships/image" Target="../media/image3.png"/><Relationship Id="rId583" Type="http://schemas.openxmlformats.org/officeDocument/2006/relationships/hyperlink" Target="http://www.brejk.cz/index.php?p=zapas_zapas&amp;zapas=5473480" TargetMode="External"/><Relationship Id="rId584" Type="http://schemas.openxmlformats.org/officeDocument/2006/relationships/image" Target="../media/image3.png"/><Relationship Id="rId585" Type="http://schemas.openxmlformats.org/officeDocument/2006/relationships/hyperlink" Target="http://www.brejk.cz/index.php?p=zapas_zapas&amp;zapas=5473483" TargetMode="External"/><Relationship Id="rId586" Type="http://schemas.openxmlformats.org/officeDocument/2006/relationships/image" Target="../media/image3.png"/><Relationship Id="rId587" Type="http://schemas.openxmlformats.org/officeDocument/2006/relationships/hyperlink" Target="http://www.brejk.cz/index.php?p=zapas_zapas&amp;zapas=5473496" TargetMode="External"/><Relationship Id="rId588" Type="http://schemas.openxmlformats.org/officeDocument/2006/relationships/image" Target="../media/image1.png"/><Relationship Id="rId589" Type="http://schemas.openxmlformats.org/officeDocument/2006/relationships/hyperlink" Target="http://www.brejk.cz/index.php?p=zapas_zapas&amp;zapas=5473501" TargetMode="External"/><Relationship Id="rId590" Type="http://schemas.openxmlformats.org/officeDocument/2006/relationships/image" Target="../media/image1.png"/><Relationship Id="rId591" Type="http://schemas.openxmlformats.org/officeDocument/2006/relationships/hyperlink" Target="http://www.brejk.cz/index.php?p=zapas_zapas&amp;zapas=5473471" TargetMode="External"/><Relationship Id="rId592" Type="http://schemas.openxmlformats.org/officeDocument/2006/relationships/image" Target="../media/image3.png"/><Relationship Id="rId593" Type="http://schemas.openxmlformats.org/officeDocument/2006/relationships/hyperlink" Target="http://www.brejk.cz/index.php?p=zapas_zapas&amp;zapas=5473476" TargetMode="External"/><Relationship Id="rId594" Type="http://schemas.openxmlformats.org/officeDocument/2006/relationships/image" Target="../media/image2.png"/><Relationship Id="rId595" Type="http://schemas.openxmlformats.org/officeDocument/2006/relationships/hyperlink" Target="http://www.brejk.cz/index.php?p=zapas_zapas&amp;zapas=5473488" TargetMode="External"/><Relationship Id="rId596" Type="http://schemas.openxmlformats.org/officeDocument/2006/relationships/image" Target="../media/image3.png"/><Relationship Id="rId597" Type="http://schemas.openxmlformats.org/officeDocument/2006/relationships/hyperlink" Target="http://www.brejk.cz/index.php?p=zapas_zapas&amp;zapas=5473492" TargetMode="External"/><Relationship Id="rId598" Type="http://schemas.openxmlformats.org/officeDocument/2006/relationships/image" Target="../media/image1.png"/><Relationship Id="rId599" Type="http://schemas.openxmlformats.org/officeDocument/2006/relationships/hyperlink" Target="http://www.brejk.cz/index.php?p=zapas_zapas&amp;zapas=5473506" TargetMode="External"/><Relationship Id="rId600" Type="http://schemas.openxmlformats.org/officeDocument/2006/relationships/image" Target="../media/image1.png"/><Relationship Id="rId601" Type="http://schemas.openxmlformats.org/officeDocument/2006/relationships/hyperlink" Target="http://www.brejk.cz/index.php?p=zapas_zapas&amp;zapas=5473472" TargetMode="External"/><Relationship Id="rId602" Type="http://schemas.openxmlformats.org/officeDocument/2006/relationships/image" Target="../media/image3.png"/><Relationship Id="rId603" Type="http://schemas.openxmlformats.org/officeDocument/2006/relationships/hyperlink" Target="http://www.brejk.cz/index.php?p=zapas_zapas&amp;zapas=5473478" TargetMode="External"/><Relationship Id="rId604" Type="http://schemas.openxmlformats.org/officeDocument/2006/relationships/image" Target="../media/image3.png"/><Relationship Id="rId605" Type="http://schemas.openxmlformats.org/officeDocument/2006/relationships/hyperlink" Target="http://www.brejk.cz/index.php?p=zapas_zapas&amp;zapas=5473487" TargetMode="External"/><Relationship Id="rId606" Type="http://schemas.openxmlformats.org/officeDocument/2006/relationships/image" Target="../media/image3.png"/><Relationship Id="rId607" Type="http://schemas.openxmlformats.org/officeDocument/2006/relationships/hyperlink" Target="http://www.brejk.cz/index.php?p=zapas_zapas&amp;zapas=5473492" TargetMode="External"/><Relationship Id="rId608" Type="http://schemas.openxmlformats.org/officeDocument/2006/relationships/image" Target="../media/image3.png"/><Relationship Id="rId609" Type="http://schemas.openxmlformats.org/officeDocument/2006/relationships/hyperlink" Target="http://www.brejk.cz/index.php?p=zapas_zapas&amp;zapas=5473502" TargetMode="External"/><Relationship Id="rId610" Type="http://schemas.openxmlformats.org/officeDocument/2006/relationships/image" Target="../media/image3.png"/><Relationship Id="rId611" Type="http://schemas.openxmlformats.org/officeDocument/2006/relationships/hyperlink" Target="http://www.brejk.cz/index.php?p=zapas_zapas&amp;zapas=5473474" TargetMode="External"/><Relationship Id="rId612" Type="http://schemas.openxmlformats.org/officeDocument/2006/relationships/image" Target="../media/image2.png"/><Relationship Id="rId613" Type="http://schemas.openxmlformats.org/officeDocument/2006/relationships/hyperlink" Target="http://www.brejk.cz/index.php?p=zapas_zapas&amp;zapas=5473482" TargetMode="External"/><Relationship Id="rId614" Type="http://schemas.openxmlformats.org/officeDocument/2006/relationships/image" Target="../media/image1.png"/><Relationship Id="rId615" Type="http://schemas.openxmlformats.org/officeDocument/2006/relationships/hyperlink" Target="http://www.brejk.cz/index.php?p=zapas_zapas&amp;zapas=5473489" TargetMode="External"/><Relationship Id="rId616" Type="http://schemas.openxmlformats.org/officeDocument/2006/relationships/image" Target="../media/image3.png"/><Relationship Id="rId617" Type="http://schemas.openxmlformats.org/officeDocument/2006/relationships/hyperlink" Target="http://www.brejk.cz/index.php?p=zapas_zapas&amp;zapas=5473494" TargetMode="External"/><Relationship Id="rId618" Type="http://schemas.openxmlformats.org/officeDocument/2006/relationships/image" Target="../media/image1.png"/><Relationship Id="rId619" Type="http://schemas.openxmlformats.org/officeDocument/2006/relationships/hyperlink" Target="http://www.brejk.cz/index.php?p=zapas_zapas&amp;zapas=5473504" TargetMode="External"/><Relationship Id="rId620" Type="http://schemas.openxmlformats.org/officeDocument/2006/relationships/image" Target="../media/image3.png"/><Relationship Id="rId621" Type="http://schemas.openxmlformats.org/officeDocument/2006/relationships/hyperlink" Target="http://www.brejk.cz/index.php?p=zapas_zapas&amp;zapas=5473474" TargetMode="External"/><Relationship Id="rId622" Type="http://schemas.openxmlformats.org/officeDocument/2006/relationships/image" Target="../media/image2.png"/><Relationship Id="rId623" Type="http://schemas.openxmlformats.org/officeDocument/2006/relationships/hyperlink" Target="http://www.brejk.cz/index.php?p=zapas_zapas&amp;zapas=5473476" TargetMode="External"/><Relationship Id="rId624" Type="http://schemas.openxmlformats.org/officeDocument/2006/relationships/image" Target="../media/image2.png"/><Relationship Id="rId625" Type="http://schemas.openxmlformats.org/officeDocument/2006/relationships/hyperlink" Target="http://www.brejk.cz/index.php?p=zapas_zapas&amp;zapas=5473490" TargetMode="External"/><Relationship Id="rId626" Type="http://schemas.openxmlformats.org/officeDocument/2006/relationships/image" Target="../media/image1.png"/><Relationship Id="rId627" Type="http://schemas.openxmlformats.org/officeDocument/2006/relationships/hyperlink" Target="http://www.brejk.cz/index.php?p=zapas_zapas&amp;zapas=5473493" TargetMode="External"/><Relationship Id="rId628" Type="http://schemas.openxmlformats.org/officeDocument/2006/relationships/image" Target="../media/image1.png"/><Relationship Id="rId629" Type="http://schemas.openxmlformats.org/officeDocument/2006/relationships/hyperlink" Target="http://www.brejk.cz/index.php?p=zapas_zapas&amp;zapas=5473505" TargetMode="External"/><Relationship Id="rId630" Type="http://schemas.openxmlformats.org/officeDocument/2006/relationships/image" Target="../media/image3.png"/><Relationship Id="rId631" Type="http://schemas.openxmlformats.org/officeDocument/2006/relationships/hyperlink" Target="http://www.brejk.cz/index.php?p=zapas_zapas&amp;zapas=5473469" TargetMode="External"/><Relationship Id="rId632" Type="http://schemas.openxmlformats.org/officeDocument/2006/relationships/image" Target="../media/image3.png"/><Relationship Id="rId633" Type="http://schemas.openxmlformats.org/officeDocument/2006/relationships/hyperlink" Target="http://www.brejk.cz/index.php?p=zapas_zapas&amp;zapas=5473478" TargetMode="External"/><Relationship Id="rId634" Type="http://schemas.openxmlformats.org/officeDocument/2006/relationships/image" Target="../media/image1.png"/><Relationship Id="rId635" Type="http://schemas.openxmlformats.org/officeDocument/2006/relationships/hyperlink" Target="http://www.brejk.cz/index.php?p=zapas_zapas&amp;zapas=5473485" TargetMode="External"/><Relationship Id="rId636" Type="http://schemas.openxmlformats.org/officeDocument/2006/relationships/image" Target="../media/image3.png"/><Relationship Id="rId637" Type="http://schemas.openxmlformats.org/officeDocument/2006/relationships/hyperlink" Target="http://www.brejk.cz/index.php?p=zapas_zapas&amp;zapas=5473494" TargetMode="External"/><Relationship Id="rId638" Type="http://schemas.openxmlformats.org/officeDocument/2006/relationships/image" Target="../media/image3.png"/><Relationship Id="rId639" Type="http://schemas.openxmlformats.org/officeDocument/2006/relationships/hyperlink" Target="http://www.brejk.cz/index.php?p=zapas_zapas&amp;zapas=5473503" TargetMode="External"/><Relationship Id="rId640" Type="http://schemas.openxmlformats.org/officeDocument/2006/relationships/image" Target="../media/image1.png"/><Relationship Id="rId641" Type="http://schemas.openxmlformats.org/officeDocument/2006/relationships/hyperlink" Target="http://www.brejk.cz/index.php?p=zapas_zapas&amp;zapas=5473470" TargetMode="External"/><Relationship Id="rId642" Type="http://schemas.openxmlformats.org/officeDocument/2006/relationships/image" Target="../media/image3.png"/><Relationship Id="rId643" Type="http://schemas.openxmlformats.org/officeDocument/2006/relationships/hyperlink" Target="http://www.brejk.cz/index.php?p=zapas_zapas&amp;zapas=5473477" TargetMode="External"/><Relationship Id="rId644" Type="http://schemas.openxmlformats.org/officeDocument/2006/relationships/image" Target="../media/image1.png"/><Relationship Id="rId645" Type="http://schemas.openxmlformats.org/officeDocument/2006/relationships/hyperlink" Target="http://www.brejk.cz/index.php?p=zapas_zapas&amp;zapas=5473484" TargetMode="External"/><Relationship Id="rId646" Type="http://schemas.openxmlformats.org/officeDocument/2006/relationships/image" Target="../media/image3.png"/><Relationship Id="rId647" Type="http://schemas.openxmlformats.org/officeDocument/2006/relationships/hyperlink" Target="http://www.brejk.cz/index.php?p=zapas_zapas&amp;zapas=5473493" TargetMode="External"/><Relationship Id="rId648" Type="http://schemas.openxmlformats.org/officeDocument/2006/relationships/image" Target="../media/image3.png"/><Relationship Id="rId649" Type="http://schemas.openxmlformats.org/officeDocument/2006/relationships/hyperlink" Target="http://www.brejk.cz/index.php?p=zapas_zapas&amp;zapas=5473504" TargetMode="External"/><Relationship Id="rId650" Type="http://schemas.openxmlformats.org/officeDocument/2006/relationships/image" Target="../media/image1.png"/><Relationship Id="rId651" Type="http://schemas.openxmlformats.org/officeDocument/2006/relationships/hyperlink" Target="http://www.brejk.cz/index.php?p=zapas_zapas&amp;zapas=5473473" TargetMode="External"/><Relationship Id="rId652" Type="http://schemas.openxmlformats.org/officeDocument/2006/relationships/image" Target="../media/image1.png"/><Relationship Id="rId653" Type="http://schemas.openxmlformats.org/officeDocument/2006/relationships/hyperlink" Target="http://www.brejk.cz/index.php?p=zapas_zapas&amp;zapas=5473477" TargetMode="External"/><Relationship Id="rId654" Type="http://schemas.openxmlformats.org/officeDocument/2006/relationships/image" Target="../media/image3.png"/><Relationship Id="rId655" Type="http://schemas.openxmlformats.org/officeDocument/2006/relationships/hyperlink" Target="http://www.brejk.cz/index.php?p=zapas_zapas&amp;zapas=5473488" TargetMode="External"/><Relationship Id="rId656" Type="http://schemas.openxmlformats.org/officeDocument/2006/relationships/image" Target="../media/image1.png"/><Relationship Id="rId657" Type="http://schemas.openxmlformats.org/officeDocument/2006/relationships/hyperlink" Target="http://www.brejk.cz/index.php?p=zapas_zapas&amp;zapas=5473496" TargetMode="External"/><Relationship Id="rId658" Type="http://schemas.openxmlformats.org/officeDocument/2006/relationships/image" Target="../media/image3.png"/><Relationship Id="rId659" Type="http://schemas.openxmlformats.org/officeDocument/2006/relationships/hyperlink" Target="http://www.brejk.cz/index.php?p=zapas_zapas&amp;zapas=5473503" TargetMode="External"/><Relationship Id="rId660" Type="http://schemas.openxmlformats.org/officeDocument/2006/relationships/image" Target="../media/image3.png"/><Relationship Id="rId661" Type="http://schemas.openxmlformats.org/officeDocument/2006/relationships/hyperlink" Target="http://www.brejk.cz/index.php?p=zapas_zapas&amp;zapas=5473473" TargetMode="External"/><Relationship Id="rId662" Type="http://schemas.openxmlformats.org/officeDocument/2006/relationships/image" Target="../media/image3.png"/><Relationship Id="rId663" Type="http://schemas.openxmlformats.org/officeDocument/2006/relationships/hyperlink" Target="http://www.brejk.cz/index.php?p=zapas_zapas&amp;zapas=5473482" TargetMode="External"/><Relationship Id="rId664" Type="http://schemas.openxmlformats.org/officeDocument/2006/relationships/image" Target="../media/image3.png"/><Relationship Id="rId665" Type="http://schemas.openxmlformats.org/officeDocument/2006/relationships/hyperlink" Target="http://www.brejk.cz/index.php?p=zapas_zapas&amp;zapas=5473490" TargetMode="External"/><Relationship Id="rId666" Type="http://schemas.openxmlformats.org/officeDocument/2006/relationships/image" Target="../media/image3.png"/><Relationship Id="rId667" Type="http://schemas.openxmlformats.org/officeDocument/2006/relationships/hyperlink" Target="http://www.brejk.cz/index.php?p=zapas_zapas&amp;zapas=5473491" TargetMode="External"/><Relationship Id="rId668" Type="http://schemas.openxmlformats.org/officeDocument/2006/relationships/image" Target="../media/image3.png"/><Relationship Id="rId669" Type="http://schemas.openxmlformats.org/officeDocument/2006/relationships/hyperlink" Target="http://www.brejk.cz/index.php?p=zapas_zapas&amp;zapas=5473506" TargetMode="External"/><Relationship Id="rId670" Type="http://schemas.openxmlformats.org/officeDocument/2006/relationships/image" Target="../media/image3.png"/><Relationship Id="rId671" Type="http://schemas.openxmlformats.org/officeDocument/2006/relationships/hyperlink" Target="http://www.brejk.cz/index.php?p=zapas_zapas&amp;zapas=5661241" TargetMode="External"/><Relationship Id="rId672" Type="http://schemas.openxmlformats.org/officeDocument/2006/relationships/image" Target="../media/image1.png"/><Relationship Id="rId673" Type="http://schemas.openxmlformats.org/officeDocument/2006/relationships/hyperlink" Target="http://www.brejk.cz/index.php?p=zapas_zapas&amp;zapas=5661250" TargetMode="External"/><Relationship Id="rId674" Type="http://schemas.openxmlformats.org/officeDocument/2006/relationships/image" Target="../media/image1.png"/><Relationship Id="rId675" Type="http://schemas.openxmlformats.org/officeDocument/2006/relationships/hyperlink" Target="http://www.brejk.cz/index.php?p=zapas_zapas&amp;zapas=5661258" TargetMode="External"/><Relationship Id="rId676" Type="http://schemas.openxmlformats.org/officeDocument/2006/relationships/image" Target="../media/image1.png"/><Relationship Id="rId677" Type="http://schemas.openxmlformats.org/officeDocument/2006/relationships/hyperlink" Target="http://www.brejk.cz/index.php?p=zapas_zapas&amp;zapas=5661259" TargetMode="External"/><Relationship Id="rId678" Type="http://schemas.openxmlformats.org/officeDocument/2006/relationships/image" Target="../media/image1.png"/><Relationship Id="rId679" Type="http://schemas.openxmlformats.org/officeDocument/2006/relationships/hyperlink" Target="http://www.brejk.cz/index.php?p=zapas_zapas&amp;zapas=5661274" TargetMode="External"/><Relationship Id="rId680" Type="http://schemas.openxmlformats.org/officeDocument/2006/relationships/image" Target="../media/image1.png"/><Relationship Id="rId681" Type="http://schemas.openxmlformats.org/officeDocument/2006/relationships/hyperlink" Target="http://www.brejk.cz/index.php?p=zapas_zapas&amp;zapas=5661237" TargetMode="External"/><Relationship Id="rId682" Type="http://schemas.openxmlformats.org/officeDocument/2006/relationships/image" Target="../media/image1.png"/><Relationship Id="rId683" Type="http://schemas.openxmlformats.org/officeDocument/2006/relationships/hyperlink" Target="http://www.brejk.cz/index.php?p=zapas_zapas&amp;zapas=5661248" TargetMode="External"/><Relationship Id="rId684" Type="http://schemas.openxmlformats.org/officeDocument/2006/relationships/image" Target="../media/image1.png"/><Relationship Id="rId685" Type="http://schemas.openxmlformats.org/officeDocument/2006/relationships/hyperlink" Target="http://www.brejk.cz/index.php?p=zapas_zapas&amp;zapas=5661252" TargetMode="External"/><Relationship Id="rId686" Type="http://schemas.openxmlformats.org/officeDocument/2006/relationships/image" Target="../media/image1.png"/><Relationship Id="rId687" Type="http://schemas.openxmlformats.org/officeDocument/2006/relationships/hyperlink" Target="http://www.brejk.cz/index.php?p=zapas_zapas&amp;zapas=5661266" TargetMode="External"/><Relationship Id="rId688" Type="http://schemas.openxmlformats.org/officeDocument/2006/relationships/image" Target="../media/image1.png"/><Relationship Id="rId689" Type="http://schemas.openxmlformats.org/officeDocument/2006/relationships/hyperlink" Target="http://www.brejk.cz/index.php?p=zapas_zapas&amp;zapas=5661267" TargetMode="External"/><Relationship Id="rId690" Type="http://schemas.openxmlformats.org/officeDocument/2006/relationships/image" Target="../media/image1.png"/><Relationship Id="rId691" Type="http://schemas.openxmlformats.org/officeDocument/2006/relationships/hyperlink" Target="http://www.brejk.cz/index.php?p=zapas_zapas&amp;zapas=5661236" TargetMode="External"/><Relationship Id="rId692" Type="http://schemas.openxmlformats.org/officeDocument/2006/relationships/image" Target="../media/image1.png"/><Relationship Id="rId693" Type="http://schemas.openxmlformats.org/officeDocument/2006/relationships/hyperlink" Target="http://www.brejk.cz/index.php?p=zapas_zapas&amp;zapas=5661249" TargetMode="External"/><Relationship Id="rId694" Type="http://schemas.openxmlformats.org/officeDocument/2006/relationships/image" Target="../media/image1.png"/><Relationship Id="rId695" Type="http://schemas.openxmlformats.org/officeDocument/2006/relationships/hyperlink" Target="http://www.brejk.cz/index.php?p=zapas_zapas&amp;zapas=5661251" TargetMode="External"/><Relationship Id="rId696" Type="http://schemas.openxmlformats.org/officeDocument/2006/relationships/image" Target="../media/image1.png"/><Relationship Id="rId697" Type="http://schemas.openxmlformats.org/officeDocument/2006/relationships/hyperlink" Target="http://www.brejk.cz/index.php?p=zapas_zapas&amp;zapas=5661266" TargetMode="External"/><Relationship Id="rId698" Type="http://schemas.openxmlformats.org/officeDocument/2006/relationships/image" Target="../media/image3.png"/><Relationship Id="rId699" Type="http://schemas.openxmlformats.org/officeDocument/2006/relationships/hyperlink" Target="http://www.brejk.cz/index.php?p=zapas_zapas&amp;zapas=5661268" TargetMode="External"/><Relationship Id="rId700" Type="http://schemas.openxmlformats.org/officeDocument/2006/relationships/image" Target="../media/image1.png"/><Relationship Id="rId701" Type="http://schemas.openxmlformats.org/officeDocument/2006/relationships/hyperlink" Target="http://www.brejk.cz/index.php?p=zapas_zapas&amp;zapas=5661241" TargetMode="External"/><Relationship Id="rId702" Type="http://schemas.openxmlformats.org/officeDocument/2006/relationships/image" Target="../media/image3.png"/><Relationship Id="rId703" Type="http://schemas.openxmlformats.org/officeDocument/2006/relationships/hyperlink" Target="http://www.brejk.cz/index.php?p=zapas_zapas&amp;zapas=5661245" TargetMode="External"/><Relationship Id="rId704" Type="http://schemas.openxmlformats.org/officeDocument/2006/relationships/image" Target="../media/image1.png"/><Relationship Id="rId705" Type="http://schemas.openxmlformats.org/officeDocument/2006/relationships/hyperlink" Target="http://www.brejk.cz/index.php?p=zapas_zapas&amp;zapas=5661256" TargetMode="External"/><Relationship Id="rId706" Type="http://schemas.openxmlformats.org/officeDocument/2006/relationships/image" Target="../media/image1.png"/><Relationship Id="rId707" Type="http://schemas.openxmlformats.org/officeDocument/2006/relationships/hyperlink" Target="http://www.brejk.cz/index.php?p=zapas_zapas&amp;zapas=5661264" TargetMode="External"/><Relationship Id="rId708" Type="http://schemas.openxmlformats.org/officeDocument/2006/relationships/image" Target="../media/image1.png"/><Relationship Id="rId709" Type="http://schemas.openxmlformats.org/officeDocument/2006/relationships/hyperlink" Target="http://www.brejk.cz/index.php?p=zapas_zapas&amp;zapas=5661271" TargetMode="External"/><Relationship Id="rId710" Type="http://schemas.openxmlformats.org/officeDocument/2006/relationships/image" Target="../media/image1.png"/><Relationship Id="rId711" Type="http://schemas.openxmlformats.org/officeDocument/2006/relationships/hyperlink" Target="http://www.brejk.cz/index.php?p=zapas_zapas&amp;zapas=5661242" TargetMode="External"/><Relationship Id="rId712" Type="http://schemas.openxmlformats.org/officeDocument/2006/relationships/image" Target="../media/image2.png"/><Relationship Id="rId713" Type="http://schemas.openxmlformats.org/officeDocument/2006/relationships/hyperlink" Target="http://www.brejk.cz/index.php?p=zapas_zapas&amp;zapas=5661244" TargetMode="External"/><Relationship Id="rId714" Type="http://schemas.openxmlformats.org/officeDocument/2006/relationships/image" Target="../media/image1.png"/><Relationship Id="rId715" Type="http://schemas.openxmlformats.org/officeDocument/2006/relationships/hyperlink" Target="http://www.brejk.cz/index.php?p=zapas_zapas&amp;zapas=5661258" TargetMode="External"/><Relationship Id="rId716" Type="http://schemas.openxmlformats.org/officeDocument/2006/relationships/image" Target="../media/image3.png"/><Relationship Id="rId717" Type="http://schemas.openxmlformats.org/officeDocument/2006/relationships/hyperlink" Target="http://www.brejk.cz/index.php?p=zapas_zapas&amp;zapas=5661261" TargetMode="External"/><Relationship Id="rId718" Type="http://schemas.openxmlformats.org/officeDocument/2006/relationships/image" Target="../media/image1.png"/><Relationship Id="rId719" Type="http://schemas.openxmlformats.org/officeDocument/2006/relationships/hyperlink" Target="http://www.brejk.cz/index.php?p=zapas_zapas&amp;zapas=5661273" TargetMode="External"/><Relationship Id="rId720" Type="http://schemas.openxmlformats.org/officeDocument/2006/relationships/image" Target="../media/image1.png"/><Relationship Id="rId721" Type="http://schemas.openxmlformats.org/officeDocument/2006/relationships/hyperlink" Target="http://www.brejk.cz/index.php?p=zapas_zapas&amp;zapas=5661235" TargetMode="External"/><Relationship Id="rId722" Type="http://schemas.openxmlformats.org/officeDocument/2006/relationships/image" Target="../media/image2.png"/><Relationship Id="rId723" Type="http://schemas.openxmlformats.org/officeDocument/2006/relationships/hyperlink" Target="http://www.brejk.cz/index.php?p=zapas_zapas&amp;zapas=5661249" TargetMode="External"/><Relationship Id="rId724" Type="http://schemas.openxmlformats.org/officeDocument/2006/relationships/image" Target="../media/image3.png"/><Relationship Id="rId725" Type="http://schemas.openxmlformats.org/officeDocument/2006/relationships/hyperlink" Target="http://www.brejk.cz/index.php?p=zapas_zapas&amp;zapas=5661254" TargetMode="External"/><Relationship Id="rId726" Type="http://schemas.openxmlformats.org/officeDocument/2006/relationships/image" Target="../media/image1.png"/><Relationship Id="rId727" Type="http://schemas.openxmlformats.org/officeDocument/2006/relationships/hyperlink" Target="http://www.brejk.cz/index.php?p=zapas_zapas&amp;zapas=5661265" TargetMode="External"/><Relationship Id="rId728" Type="http://schemas.openxmlformats.org/officeDocument/2006/relationships/image" Target="../media/image3.png"/><Relationship Id="rId729" Type="http://schemas.openxmlformats.org/officeDocument/2006/relationships/hyperlink" Target="http://www.brejk.cz/index.php?p=zapas_zapas&amp;zapas=5661270" TargetMode="External"/><Relationship Id="rId730" Type="http://schemas.openxmlformats.org/officeDocument/2006/relationships/image" Target="../media/image1.png"/><Relationship Id="rId731" Type="http://schemas.openxmlformats.org/officeDocument/2006/relationships/hyperlink" Target="http://www.brejk.cz/index.php?p=zapas_zapas&amp;zapas=5661236" TargetMode="External"/><Relationship Id="rId732" Type="http://schemas.openxmlformats.org/officeDocument/2006/relationships/image" Target="../media/image3.png"/><Relationship Id="rId733" Type="http://schemas.openxmlformats.org/officeDocument/2006/relationships/hyperlink" Target="http://www.brejk.cz/index.php?p=zapas_zapas&amp;zapas=5661247" TargetMode="External"/><Relationship Id="rId734" Type="http://schemas.openxmlformats.org/officeDocument/2006/relationships/image" Target="../media/image1.png"/><Relationship Id="rId735" Type="http://schemas.openxmlformats.org/officeDocument/2006/relationships/hyperlink" Target="http://www.brejk.cz/index.php?p=zapas_zapas&amp;zapas=5661255" TargetMode="External"/><Relationship Id="rId736" Type="http://schemas.openxmlformats.org/officeDocument/2006/relationships/image" Target="../media/image1.png"/><Relationship Id="rId737" Type="http://schemas.openxmlformats.org/officeDocument/2006/relationships/hyperlink" Target="http://www.brejk.cz/index.php?p=zapas_zapas&amp;zapas=5661263" TargetMode="External"/><Relationship Id="rId738" Type="http://schemas.openxmlformats.org/officeDocument/2006/relationships/image" Target="../media/image1.png"/><Relationship Id="rId739" Type="http://schemas.openxmlformats.org/officeDocument/2006/relationships/hyperlink" Target="http://www.brejk.cz/index.php?p=zapas_zapas&amp;zapas=5661267" TargetMode="External"/><Relationship Id="rId740" Type="http://schemas.openxmlformats.org/officeDocument/2006/relationships/image" Target="../media/image3.png"/><Relationship Id="rId741" Type="http://schemas.openxmlformats.org/officeDocument/2006/relationships/hyperlink" Target="http://www.brejk.cz/index.php?p=zapas_zapas&amp;zapas=5661238" TargetMode="External"/><Relationship Id="rId742" Type="http://schemas.openxmlformats.org/officeDocument/2006/relationships/image" Target="../media/image1.png"/><Relationship Id="rId743" Type="http://schemas.openxmlformats.org/officeDocument/2006/relationships/hyperlink" Target="http://www.brejk.cz/index.php?p=zapas_zapas&amp;zapas=5661247" TargetMode="External"/><Relationship Id="rId744" Type="http://schemas.openxmlformats.org/officeDocument/2006/relationships/image" Target="../media/image3.png"/><Relationship Id="rId745" Type="http://schemas.openxmlformats.org/officeDocument/2006/relationships/hyperlink" Target="http://www.brejk.cz/index.php?p=zapas_zapas&amp;zapas=5661253" TargetMode="External"/><Relationship Id="rId746" Type="http://schemas.openxmlformats.org/officeDocument/2006/relationships/image" Target="../media/image1.png"/><Relationship Id="rId747" Type="http://schemas.openxmlformats.org/officeDocument/2006/relationships/hyperlink" Target="http://www.brejk.cz/index.php?p=zapas_zapas&amp;zapas=5661265" TargetMode="External"/><Relationship Id="rId748" Type="http://schemas.openxmlformats.org/officeDocument/2006/relationships/image" Target="../media/image1.png"/><Relationship Id="rId749" Type="http://schemas.openxmlformats.org/officeDocument/2006/relationships/hyperlink" Target="http://www.brejk.cz/index.php?p=zapas_zapas&amp;zapas=5661268" TargetMode="External"/><Relationship Id="rId750" Type="http://schemas.openxmlformats.org/officeDocument/2006/relationships/image" Target="../media/image3.png"/><Relationship Id="rId751" Type="http://schemas.openxmlformats.org/officeDocument/2006/relationships/hyperlink" Target="http://www.brejk.cz/index.php?p=zapas_zapas&amp;zapas=5661238" TargetMode="External"/><Relationship Id="rId752" Type="http://schemas.openxmlformats.org/officeDocument/2006/relationships/image" Target="../media/image3.png"/><Relationship Id="rId753" Type="http://schemas.openxmlformats.org/officeDocument/2006/relationships/hyperlink" Target="http://www.brejk.cz/index.php?p=zapas_zapas&amp;zapas=5661245" TargetMode="External"/><Relationship Id="rId754" Type="http://schemas.openxmlformats.org/officeDocument/2006/relationships/image" Target="../media/image3.png"/><Relationship Id="rId755" Type="http://schemas.openxmlformats.org/officeDocument/2006/relationships/hyperlink" Target="http://www.brejk.cz/index.php?p=zapas_zapas&amp;zapas=5661252" TargetMode="External"/><Relationship Id="rId756" Type="http://schemas.openxmlformats.org/officeDocument/2006/relationships/image" Target="../media/image3.png"/><Relationship Id="rId757" Type="http://schemas.openxmlformats.org/officeDocument/2006/relationships/hyperlink" Target="http://www.brejk.cz/index.php?p=zapas_zapas&amp;zapas=5661261" TargetMode="External"/><Relationship Id="rId758" Type="http://schemas.openxmlformats.org/officeDocument/2006/relationships/image" Target="../media/image3.png"/><Relationship Id="rId759" Type="http://schemas.openxmlformats.org/officeDocument/2006/relationships/hyperlink" Target="http://www.brejk.cz/index.php?p=zapas_zapas&amp;zapas=5661272" TargetMode="External"/><Relationship Id="rId760" Type="http://schemas.openxmlformats.org/officeDocument/2006/relationships/image" Target="../media/image2.png"/><Relationship Id="rId761" Type="http://schemas.openxmlformats.org/officeDocument/2006/relationships/hyperlink" Target="http://www.brejk.cz/index.php?p=zapas_zapas&amp;zapas=5661239" TargetMode="External"/><Relationship Id="rId762" Type="http://schemas.openxmlformats.org/officeDocument/2006/relationships/image" Target="../media/image2.png"/><Relationship Id="rId763" Type="http://schemas.openxmlformats.org/officeDocument/2006/relationships/hyperlink" Target="http://www.brejk.cz/index.php?p=zapas_zapas&amp;zapas=5661243" TargetMode="External"/><Relationship Id="rId764" Type="http://schemas.openxmlformats.org/officeDocument/2006/relationships/image" Target="../media/image3.png"/><Relationship Id="rId765" Type="http://schemas.openxmlformats.org/officeDocument/2006/relationships/hyperlink" Target="http://www.brejk.cz/index.php?p=zapas_zapas&amp;zapas=5661254" TargetMode="External"/><Relationship Id="rId766" Type="http://schemas.openxmlformats.org/officeDocument/2006/relationships/image" Target="../media/image3.png"/><Relationship Id="rId767" Type="http://schemas.openxmlformats.org/officeDocument/2006/relationships/hyperlink" Target="http://www.brejk.cz/index.php?p=zapas_zapas&amp;zapas=5661263" TargetMode="External"/><Relationship Id="rId768" Type="http://schemas.openxmlformats.org/officeDocument/2006/relationships/image" Target="../media/image3.png"/><Relationship Id="rId769" Type="http://schemas.openxmlformats.org/officeDocument/2006/relationships/hyperlink" Target="http://www.brejk.cz/index.php?p=zapas_zapas&amp;zapas=5661269" TargetMode="External"/><Relationship Id="rId770" Type="http://schemas.openxmlformats.org/officeDocument/2006/relationships/image" Target="../media/image1.png"/><Relationship Id="rId771" Type="http://schemas.openxmlformats.org/officeDocument/2006/relationships/hyperlink" Target="http://www.brejk.cz/index.php?p=zapas_zapas&amp;zapas=5661240" TargetMode="External"/><Relationship Id="rId772" Type="http://schemas.openxmlformats.org/officeDocument/2006/relationships/image" Target="../media/image1.png"/><Relationship Id="rId773" Type="http://schemas.openxmlformats.org/officeDocument/2006/relationships/hyperlink" Target="http://www.brejk.cz/index.php?p=zapas_zapas&amp;zapas=5661243" TargetMode="External"/><Relationship Id="rId774" Type="http://schemas.openxmlformats.org/officeDocument/2006/relationships/image" Target="../media/image1.png"/><Relationship Id="rId775" Type="http://schemas.openxmlformats.org/officeDocument/2006/relationships/hyperlink" Target="http://www.brejk.cz/index.php?p=zapas_zapas&amp;zapas=5661257" TargetMode="External"/><Relationship Id="rId776" Type="http://schemas.openxmlformats.org/officeDocument/2006/relationships/image" Target="../media/image1.png"/><Relationship Id="rId777" Type="http://schemas.openxmlformats.org/officeDocument/2006/relationships/hyperlink" Target="http://www.brejk.cz/index.php?p=zapas_zapas&amp;zapas=5661259" TargetMode="External"/><Relationship Id="rId778" Type="http://schemas.openxmlformats.org/officeDocument/2006/relationships/image" Target="../media/image3.png"/><Relationship Id="rId779" Type="http://schemas.openxmlformats.org/officeDocument/2006/relationships/hyperlink" Target="http://www.brejk.cz/index.php?p=zapas_zapas&amp;zapas=5661273" TargetMode="External"/><Relationship Id="rId780" Type="http://schemas.openxmlformats.org/officeDocument/2006/relationships/image" Target="../media/image3.png"/><Relationship Id="rId781" Type="http://schemas.openxmlformats.org/officeDocument/2006/relationships/hyperlink" Target="http://www.brejk.cz/index.php?p=zapas_zapas&amp;zapas=5661235" TargetMode="External"/><Relationship Id="rId782" Type="http://schemas.openxmlformats.org/officeDocument/2006/relationships/image" Target="../media/image2.png"/><Relationship Id="rId783" Type="http://schemas.openxmlformats.org/officeDocument/2006/relationships/hyperlink" Target="http://www.brejk.cz/index.php?p=zapas_zapas&amp;zapas=5661248" TargetMode="External"/><Relationship Id="rId784" Type="http://schemas.openxmlformats.org/officeDocument/2006/relationships/image" Target="../media/image3.png"/><Relationship Id="rId785" Type="http://schemas.openxmlformats.org/officeDocument/2006/relationships/hyperlink" Target="http://www.brejk.cz/index.php?p=zapas_zapas&amp;zapas=5661251" TargetMode="External"/><Relationship Id="rId786" Type="http://schemas.openxmlformats.org/officeDocument/2006/relationships/image" Target="../media/image3.png"/><Relationship Id="rId787" Type="http://schemas.openxmlformats.org/officeDocument/2006/relationships/hyperlink" Target="http://www.brejk.cz/index.php?p=zapas_zapas&amp;zapas=5661264" TargetMode="External"/><Relationship Id="rId788" Type="http://schemas.openxmlformats.org/officeDocument/2006/relationships/image" Target="../media/image3.png"/><Relationship Id="rId789" Type="http://schemas.openxmlformats.org/officeDocument/2006/relationships/hyperlink" Target="http://www.brejk.cz/index.php?p=zapas_zapas&amp;zapas=5661269" TargetMode="External"/><Relationship Id="rId790" Type="http://schemas.openxmlformats.org/officeDocument/2006/relationships/image" Target="../media/image3.png"/><Relationship Id="rId791" Type="http://schemas.openxmlformats.org/officeDocument/2006/relationships/hyperlink" Target="http://www.brejk.cz/index.php?p=zapas_zapas&amp;zapas=5661242" TargetMode="External"/><Relationship Id="rId792" Type="http://schemas.openxmlformats.org/officeDocument/2006/relationships/image" Target="../media/image2.png"/><Relationship Id="rId793" Type="http://schemas.openxmlformats.org/officeDocument/2006/relationships/hyperlink" Target="http://www.brejk.cz/index.php?p=zapas_zapas&amp;zapas=5661250" TargetMode="External"/><Relationship Id="rId794" Type="http://schemas.openxmlformats.org/officeDocument/2006/relationships/image" Target="../media/image3.png"/><Relationship Id="rId795" Type="http://schemas.openxmlformats.org/officeDocument/2006/relationships/hyperlink" Target="http://www.brejk.cz/index.php?p=zapas_zapas&amp;zapas=5661257" TargetMode="External"/><Relationship Id="rId796" Type="http://schemas.openxmlformats.org/officeDocument/2006/relationships/image" Target="../media/image3.png"/><Relationship Id="rId797" Type="http://schemas.openxmlformats.org/officeDocument/2006/relationships/hyperlink" Target="http://www.brejk.cz/index.php?p=zapas_zapas&amp;zapas=5661262" TargetMode="External"/><Relationship Id="rId798" Type="http://schemas.openxmlformats.org/officeDocument/2006/relationships/image" Target="../media/image1.png"/><Relationship Id="rId799" Type="http://schemas.openxmlformats.org/officeDocument/2006/relationships/hyperlink" Target="http://www.brejk.cz/index.php?p=zapas_zapas&amp;zapas=5661272" TargetMode="External"/><Relationship Id="rId800" Type="http://schemas.openxmlformats.org/officeDocument/2006/relationships/image" Target="../media/image2.png"/><Relationship Id="rId801" Type="http://schemas.openxmlformats.org/officeDocument/2006/relationships/hyperlink" Target="http://www.brejk.cz/index.php?p=zapas_zapas&amp;zapas=5661239" TargetMode="External"/><Relationship Id="rId802" Type="http://schemas.openxmlformats.org/officeDocument/2006/relationships/image" Target="../media/image2.png"/><Relationship Id="rId803" Type="http://schemas.openxmlformats.org/officeDocument/2006/relationships/hyperlink" Target="http://www.brejk.cz/index.php?p=zapas_zapas&amp;zapas=5661244" TargetMode="External"/><Relationship Id="rId804" Type="http://schemas.openxmlformats.org/officeDocument/2006/relationships/image" Target="../media/image3.png"/><Relationship Id="rId805" Type="http://schemas.openxmlformats.org/officeDocument/2006/relationships/hyperlink" Target="http://www.brejk.cz/index.php?p=zapas_zapas&amp;zapas=5661256" TargetMode="External"/><Relationship Id="rId806" Type="http://schemas.openxmlformats.org/officeDocument/2006/relationships/image" Target="../media/image3.png"/><Relationship Id="rId807" Type="http://schemas.openxmlformats.org/officeDocument/2006/relationships/hyperlink" Target="http://www.brejk.cz/index.php?p=zapas_zapas&amp;zapas=5661260" TargetMode="External"/><Relationship Id="rId808" Type="http://schemas.openxmlformats.org/officeDocument/2006/relationships/image" Target="../media/image1.png"/><Relationship Id="rId809" Type="http://schemas.openxmlformats.org/officeDocument/2006/relationships/hyperlink" Target="http://www.brejk.cz/index.php?p=zapas_zapas&amp;zapas=5661274" TargetMode="External"/><Relationship Id="rId810" Type="http://schemas.openxmlformats.org/officeDocument/2006/relationships/image" Target="../media/image3.png"/><Relationship Id="rId811" Type="http://schemas.openxmlformats.org/officeDocument/2006/relationships/hyperlink" Target="http://www.brejk.cz/index.php?p=zapas_zapas&amp;zapas=5661237" TargetMode="External"/><Relationship Id="rId812" Type="http://schemas.openxmlformats.org/officeDocument/2006/relationships/image" Target="../media/image3.png"/><Relationship Id="rId813" Type="http://schemas.openxmlformats.org/officeDocument/2006/relationships/hyperlink" Target="http://www.brejk.cz/index.php?p=zapas_zapas&amp;zapas=5661246" TargetMode="External"/><Relationship Id="rId814" Type="http://schemas.openxmlformats.org/officeDocument/2006/relationships/image" Target="../media/image2.png"/><Relationship Id="rId815" Type="http://schemas.openxmlformats.org/officeDocument/2006/relationships/hyperlink" Target="http://www.brejk.cz/index.php?p=zapas_zapas&amp;zapas=5661253" TargetMode="External"/><Relationship Id="rId816" Type="http://schemas.openxmlformats.org/officeDocument/2006/relationships/image" Target="../media/image3.png"/><Relationship Id="rId817" Type="http://schemas.openxmlformats.org/officeDocument/2006/relationships/hyperlink" Target="http://www.brejk.cz/index.php?p=zapas_zapas&amp;zapas=5661262" TargetMode="External"/><Relationship Id="rId818" Type="http://schemas.openxmlformats.org/officeDocument/2006/relationships/image" Target="../media/image3.png"/><Relationship Id="rId819" Type="http://schemas.openxmlformats.org/officeDocument/2006/relationships/hyperlink" Target="http://www.brejk.cz/index.php?p=zapas_zapas&amp;zapas=5661271" TargetMode="External"/><Relationship Id="rId820" Type="http://schemas.openxmlformats.org/officeDocument/2006/relationships/image" Target="../media/image3.png"/><Relationship Id="rId821" Type="http://schemas.openxmlformats.org/officeDocument/2006/relationships/hyperlink" Target="http://www.brejk.cz/index.php?p=zapas_zapas&amp;zapas=5783874" TargetMode="External"/><Relationship Id="rId822" Type="http://schemas.openxmlformats.org/officeDocument/2006/relationships/image" Target="../media/image3.png"/><Relationship Id="rId823" Type="http://schemas.openxmlformats.org/officeDocument/2006/relationships/hyperlink" Target="http://www.brejk.cz/index.php?p=zapas_zapas&amp;zapas=5783887" TargetMode="External"/><Relationship Id="rId824" Type="http://schemas.openxmlformats.org/officeDocument/2006/relationships/image" Target="../media/image2.png"/><Relationship Id="rId825" Type="http://schemas.openxmlformats.org/officeDocument/2006/relationships/hyperlink" Target="http://www.brejk.cz/index.php?p=zapas_zapas&amp;zapas=5783889" TargetMode="External"/><Relationship Id="rId826" Type="http://schemas.openxmlformats.org/officeDocument/2006/relationships/image" Target="../media/image1.png"/><Relationship Id="rId827" Type="http://schemas.openxmlformats.org/officeDocument/2006/relationships/hyperlink" Target="http://www.brejk.cz/index.php?p=zapas_zapas&amp;zapas=5783904" TargetMode="External"/><Relationship Id="rId828" Type="http://schemas.openxmlformats.org/officeDocument/2006/relationships/image" Target="../media/image1.png"/><Relationship Id="rId829" Type="http://schemas.openxmlformats.org/officeDocument/2006/relationships/hyperlink" Target="http://www.brejk.cz/index.php?p=zapas_zapas&amp;zapas=5783906" TargetMode="External"/><Relationship Id="rId830" Type="http://schemas.openxmlformats.org/officeDocument/2006/relationships/image" Target="../media/image1.png"/><Relationship Id="rId831" Type="http://schemas.openxmlformats.org/officeDocument/2006/relationships/hyperlink" Target="http://www.brejk.cz/index.php?p=zapas_zapas&amp;zapas=5783875" TargetMode="External"/><Relationship Id="rId832" Type="http://schemas.openxmlformats.org/officeDocument/2006/relationships/image" Target="../media/image1.png"/><Relationship Id="rId833" Type="http://schemas.openxmlformats.org/officeDocument/2006/relationships/hyperlink" Target="http://www.brejk.cz/index.php?p=zapas_zapas&amp;zapas=5783886" TargetMode="External"/><Relationship Id="rId834" Type="http://schemas.openxmlformats.org/officeDocument/2006/relationships/image" Target="../media/image1.png"/><Relationship Id="rId835" Type="http://schemas.openxmlformats.org/officeDocument/2006/relationships/hyperlink" Target="http://www.brejk.cz/index.php?p=zapas_zapas&amp;zapas=5783890" TargetMode="External"/><Relationship Id="rId836" Type="http://schemas.openxmlformats.org/officeDocument/2006/relationships/image" Target="../media/image1.png"/><Relationship Id="rId837" Type="http://schemas.openxmlformats.org/officeDocument/2006/relationships/hyperlink" Target="http://www.brejk.cz/index.php?p=zapas_zapas&amp;zapas=5783904" TargetMode="External"/><Relationship Id="rId838" Type="http://schemas.openxmlformats.org/officeDocument/2006/relationships/image" Target="../media/image3.png"/><Relationship Id="rId839" Type="http://schemas.openxmlformats.org/officeDocument/2006/relationships/hyperlink" Target="http://www.brejk.cz/index.php?p=zapas_zapas&amp;zapas=5783905" TargetMode="External"/><Relationship Id="rId840" Type="http://schemas.openxmlformats.org/officeDocument/2006/relationships/image" Target="../media/image3.png"/><Relationship Id="rId841" Type="http://schemas.openxmlformats.org/officeDocument/2006/relationships/hyperlink" Target="http://www.brejk.cz/index.php?p=zapas_zapas&amp;zapas=5783880" TargetMode="External"/><Relationship Id="rId842" Type="http://schemas.openxmlformats.org/officeDocument/2006/relationships/image" Target="../media/image1.png"/><Relationship Id="rId843" Type="http://schemas.openxmlformats.org/officeDocument/2006/relationships/hyperlink" Target="http://www.brejk.cz/index.php?p=zapas_zapas&amp;zapas=5783882" TargetMode="External"/><Relationship Id="rId844" Type="http://schemas.openxmlformats.org/officeDocument/2006/relationships/image" Target="../media/image1.png"/><Relationship Id="rId845" Type="http://schemas.openxmlformats.org/officeDocument/2006/relationships/hyperlink" Target="http://www.brejk.cz/index.php?p=zapas_zapas&amp;zapas=5783896" TargetMode="External"/><Relationship Id="rId846" Type="http://schemas.openxmlformats.org/officeDocument/2006/relationships/image" Target="../media/image3.png"/><Relationship Id="rId847" Type="http://schemas.openxmlformats.org/officeDocument/2006/relationships/hyperlink" Target="http://www.brejk.cz/index.php?p=zapas_zapas&amp;zapas=5783899" TargetMode="External"/><Relationship Id="rId848" Type="http://schemas.openxmlformats.org/officeDocument/2006/relationships/image" Target="../media/image1.png"/><Relationship Id="rId849" Type="http://schemas.openxmlformats.org/officeDocument/2006/relationships/hyperlink" Target="http://www.brejk.cz/index.php?p=zapas_zapas&amp;zapas=5783911" TargetMode="External"/><Relationship Id="rId850" Type="http://schemas.openxmlformats.org/officeDocument/2006/relationships/image" Target="../media/image1.png"/><Relationship Id="rId851" Type="http://schemas.openxmlformats.org/officeDocument/2006/relationships/hyperlink" Target="http://www.brejk.cz/index.php?p=zapas_zapas&amp;zapas=5783879" TargetMode="External"/><Relationship Id="rId852" Type="http://schemas.openxmlformats.org/officeDocument/2006/relationships/image" Target="../media/image1.png"/><Relationship Id="rId853" Type="http://schemas.openxmlformats.org/officeDocument/2006/relationships/hyperlink" Target="http://www.brejk.cz/index.php?p=zapas_zapas&amp;zapas=5783888" TargetMode="External"/><Relationship Id="rId854" Type="http://schemas.openxmlformats.org/officeDocument/2006/relationships/image" Target="../media/image1.png"/><Relationship Id="rId855" Type="http://schemas.openxmlformats.org/officeDocument/2006/relationships/hyperlink" Target="http://www.brejk.cz/index.php?p=zapas_zapas&amp;zapas=5783896" TargetMode="External"/><Relationship Id="rId856" Type="http://schemas.openxmlformats.org/officeDocument/2006/relationships/image" Target="../media/image1.png"/><Relationship Id="rId857" Type="http://schemas.openxmlformats.org/officeDocument/2006/relationships/hyperlink" Target="http://www.brejk.cz/index.php?p=zapas_zapas&amp;zapas=5783897" TargetMode="External"/><Relationship Id="rId858" Type="http://schemas.openxmlformats.org/officeDocument/2006/relationships/image" Target="../media/image3.png"/><Relationship Id="rId859" Type="http://schemas.openxmlformats.org/officeDocument/2006/relationships/hyperlink" Target="http://www.brejk.cz/index.php?p=zapas_zapas&amp;zapas=5783912" TargetMode="External"/><Relationship Id="rId860" Type="http://schemas.openxmlformats.org/officeDocument/2006/relationships/image" Target="../media/image1.png"/><Relationship Id="rId861" Type="http://schemas.openxmlformats.org/officeDocument/2006/relationships/hyperlink" Target="http://www.brejk.cz/index.php?p=zapas_zapas&amp;zapas=5783874" TargetMode="External"/><Relationship Id="rId862" Type="http://schemas.openxmlformats.org/officeDocument/2006/relationships/image" Target="../media/image1.png"/><Relationship Id="rId863" Type="http://schemas.openxmlformats.org/officeDocument/2006/relationships/hyperlink" Target="http://www.brejk.cz/index.php?p=zapas_zapas&amp;zapas=5783885" TargetMode="External"/><Relationship Id="rId864" Type="http://schemas.openxmlformats.org/officeDocument/2006/relationships/image" Target="../media/image1.png"/><Relationship Id="rId865" Type="http://schemas.openxmlformats.org/officeDocument/2006/relationships/hyperlink" Target="http://www.brejk.cz/index.php?p=zapas_zapas&amp;zapas=5783893" TargetMode="External"/><Relationship Id="rId866" Type="http://schemas.openxmlformats.org/officeDocument/2006/relationships/image" Target="../media/image1.png"/><Relationship Id="rId867" Type="http://schemas.openxmlformats.org/officeDocument/2006/relationships/hyperlink" Target="http://www.brejk.cz/index.php?p=zapas_zapas&amp;zapas=5783901" TargetMode="External"/><Relationship Id="rId868" Type="http://schemas.openxmlformats.org/officeDocument/2006/relationships/image" Target="../media/image1.png"/><Relationship Id="rId869" Type="http://schemas.openxmlformats.org/officeDocument/2006/relationships/hyperlink" Target="http://www.brejk.cz/index.php?p=zapas_zapas&amp;zapas=5783905" TargetMode="External"/><Relationship Id="rId870" Type="http://schemas.openxmlformats.org/officeDocument/2006/relationships/image" Target="../media/image1.png"/><Relationship Id="rId871" Type="http://schemas.openxmlformats.org/officeDocument/2006/relationships/hyperlink" Target="http://www.brejk.cz/index.php?p=zapas_zapas&amp;zapas=5783873" TargetMode="External"/><Relationship Id="rId872" Type="http://schemas.openxmlformats.org/officeDocument/2006/relationships/image" Target="../media/image1.png"/><Relationship Id="rId873" Type="http://schemas.openxmlformats.org/officeDocument/2006/relationships/hyperlink" Target="http://www.brejk.cz/index.php?p=zapas_zapas&amp;zapas=5783887" TargetMode="External"/><Relationship Id="rId874" Type="http://schemas.openxmlformats.org/officeDocument/2006/relationships/image" Target="../media/image2.png"/><Relationship Id="rId875" Type="http://schemas.openxmlformats.org/officeDocument/2006/relationships/hyperlink" Target="http://www.brejk.cz/index.php?p=zapas_zapas&amp;zapas=5783892" TargetMode="External"/><Relationship Id="rId876" Type="http://schemas.openxmlformats.org/officeDocument/2006/relationships/image" Target="../media/image1.png"/><Relationship Id="rId877" Type="http://schemas.openxmlformats.org/officeDocument/2006/relationships/hyperlink" Target="http://www.brejk.cz/index.php?p=zapas_zapas&amp;zapas=5783903" TargetMode="External"/><Relationship Id="rId878" Type="http://schemas.openxmlformats.org/officeDocument/2006/relationships/image" Target="../media/image1.png"/><Relationship Id="rId879" Type="http://schemas.openxmlformats.org/officeDocument/2006/relationships/hyperlink" Target="http://www.brejk.cz/index.php?p=zapas_zapas&amp;zapas=5783908" TargetMode="External"/><Relationship Id="rId880" Type="http://schemas.openxmlformats.org/officeDocument/2006/relationships/image" Target="../media/image1.png"/><Relationship Id="rId881" Type="http://schemas.openxmlformats.org/officeDocument/2006/relationships/hyperlink" Target="http://www.brejk.cz/index.php?p=zapas_zapas&amp;zapas=5783873" TargetMode="External"/><Relationship Id="rId882" Type="http://schemas.openxmlformats.org/officeDocument/2006/relationships/image" Target="../media/image3.png"/><Relationship Id="rId883" Type="http://schemas.openxmlformats.org/officeDocument/2006/relationships/hyperlink" Target="http://www.brejk.cz/index.php?p=zapas_zapas&amp;zapas=5783886" TargetMode="External"/><Relationship Id="rId884" Type="http://schemas.openxmlformats.org/officeDocument/2006/relationships/image" Target="../media/image3.png"/><Relationship Id="rId885" Type="http://schemas.openxmlformats.org/officeDocument/2006/relationships/hyperlink" Target="http://www.brejk.cz/index.php?p=zapas_zapas&amp;zapas=5783889" TargetMode="External"/><Relationship Id="rId886" Type="http://schemas.openxmlformats.org/officeDocument/2006/relationships/image" Target="../media/image3.png"/><Relationship Id="rId887" Type="http://schemas.openxmlformats.org/officeDocument/2006/relationships/hyperlink" Target="http://www.brejk.cz/index.php?p=zapas_zapas&amp;zapas=5783902" TargetMode="External"/><Relationship Id="rId888" Type="http://schemas.openxmlformats.org/officeDocument/2006/relationships/image" Target="../media/image1.png"/><Relationship Id="rId889" Type="http://schemas.openxmlformats.org/officeDocument/2006/relationships/hyperlink" Target="http://www.brejk.cz/index.php?p=zapas_zapas&amp;zapas=5783907" TargetMode="External"/><Relationship Id="rId890" Type="http://schemas.openxmlformats.org/officeDocument/2006/relationships/image" Target="../media/image1.png"/><Relationship Id="rId891" Type="http://schemas.openxmlformats.org/officeDocument/2006/relationships/hyperlink" Target="http://www.brejk.cz/index.php?p=zapas_zapas&amp;zapas=5783875" TargetMode="External"/><Relationship Id="rId892" Type="http://schemas.openxmlformats.org/officeDocument/2006/relationships/image" Target="../media/image3.png"/><Relationship Id="rId893" Type="http://schemas.openxmlformats.org/officeDocument/2006/relationships/hyperlink" Target="http://www.brejk.cz/index.php?p=zapas_zapas&amp;zapas=5783884" TargetMode="External"/><Relationship Id="rId894" Type="http://schemas.openxmlformats.org/officeDocument/2006/relationships/image" Target="../media/image1.png"/><Relationship Id="rId895" Type="http://schemas.openxmlformats.org/officeDocument/2006/relationships/hyperlink" Target="http://www.brejk.cz/index.php?p=zapas_zapas&amp;zapas=5783891" TargetMode="External"/><Relationship Id="rId896" Type="http://schemas.openxmlformats.org/officeDocument/2006/relationships/image" Target="../media/image3.png"/><Relationship Id="rId897" Type="http://schemas.openxmlformats.org/officeDocument/2006/relationships/hyperlink" Target="http://www.brejk.cz/index.php?p=zapas_zapas&amp;zapas=5783900" TargetMode="External"/><Relationship Id="rId898" Type="http://schemas.openxmlformats.org/officeDocument/2006/relationships/image" Target="../media/image1.png"/><Relationship Id="rId899" Type="http://schemas.openxmlformats.org/officeDocument/2006/relationships/hyperlink" Target="http://www.brejk.cz/index.php?p=zapas_zapas&amp;zapas=5783909" TargetMode="External"/><Relationship Id="rId900" Type="http://schemas.openxmlformats.org/officeDocument/2006/relationships/image" Target="../media/image1.png"/><Relationship Id="rId901" Type="http://schemas.openxmlformats.org/officeDocument/2006/relationships/hyperlink" Target="http://www.brejk.cz/index.php?p=zapas_zapas&amp;zapas=5783877" TargetMode="External"/><Relationship Id="rId902" Type="http://schemas.openxmlformats.org/officeDocument/2006/relationships/image" Target="../media/image2.png"/><Relationship Id="rId903" Type="http://schemas.openxmlformats.org/officeDocument/2006/relationships/hyperlink" Target="http://www.brejk.cz/index.php?p=zapas_zapas&amp;zapas=5783881" TargetMode="External"/><Relationship Id="rId904" Type="http://schemas.openxmlformats.org/officeDocument/2006/relationships/image" Target="../media/image1.png"/><Relationship Id="rId905" Type="http://schemas.openxmlformats.org/officeDocument/2006/relationships/hyperlink" Target="http://www.brejk.cz/index.php?p=zapas_zapas&amp;zapas=5783892" TargetMode="External"/><Relationship Id="rId906" Type="http://schemas.openxmlformats.org/officeDocument/2006/relationships/image" Target="../media/image3.png"/><Relationship Id="rId907" Type="http://schemas.openxmlformats.org/officeDocument/2006/relationships/hyperlink" Target="http://www.brejk.cz/index.php?p=zapas_zapas&amp;zapas=5783901" TargetMode="External"/><Relationship Id="rId908" Type="http://schemas.openxmlformats.org/officeDocument/2006/relationships/image" Target="../media/image3.png"/><Relationship Id="rId909" Type="http://schemas.openxmlformats.org/officeDocument/2006/relationships/hyperlink" Target="http://www.brejk.cz/index.php?p=zapas_zapas&amp;zapas=5783907" TargetMode="External"/><Relationship Id="rId910" Type="http://schemas.openxmlformats.org/officeDocument/2006/relationships/image" Target="../media/image3.png"/><Relationship Id="rId911" Type="http://schemas.openxmlformats.org/officeDocument/2006/relationships/hyperlink" Target="http://www.brejk.cz/index.php?p=zapas_zapas&amp;zapas=5783877" TargetMode="External"/><Relationship Id="rId912" Type="http://schemas.openxmlformats.org/officeDocument/2006/relationships/image" Target="../media/image2.png"/><Relationship Id="rId913" Type="http://schemas.openxmlformats.org/officeDocument/2006/relationships/hyperlink" Target="http://www.brejk.cz/index.php?p=zapas_zapas&amp;zapas=5783882" TargetMode="External"/><Relationship Id="rId914" Type="http://schemas.openxmlformats.org/officeDocument/2006/relationships/image" Target="../media/image3.png"/><Relationship Id="rId915" Type="http://schemas.openxmlformats.org/officeDocument/2006/relationships/hyperlink" Target="http://www.brejk.cz/index.php?p=zapas_zapas&amp;zapas=5783894" TargetMode="External"/><Relationship Id="rId916" Type="http://schemas.openxmlformats.org/officeDocument/2006/relationships/image" Target="../media/image1.png"/><Relationship Id="rId917" Type="http://schemas.openxmlformats.org/officeDocument/2006/relationships/hyperlink" Target="http://www.brejk.cz/index.php?p=zapas_zapas&amp;zapas=5783898" TargetMode="External"/><Relationship Id="rId918" Type="http://schemas.openxmlformats.org/officeDocument/2006/relationships/image" Target="../media/image1.png"/><Relationship Id="rId919" Type="http://schemas.openxmlformats.org/officeDocument/2006/relationships/hyperlink" Target="http://www.brejk.cz/index.php?p=zapas_zapas&amp;zapas=5783912" TargetMode="External"/><Relationship Id="rId920" Type="http://schemas.openxmlformats.org/officeDocument/2006/relationships/image" Target="../media/image3.png"/><Relationship Id="rId921" Type="http://schemas.openxmlformats.org/officeDocument/2006/relationships/hyperlink" Target="http://www.brejk.cz/index.php?p=zapas_zapas&amp;zapas=5783876" TargetMode="External"/><Relationship Id="rId922" Type="http://schemas.openxmlformats.org/officeDocument/2006/relationships/image" Target="../media/image1.png"/><Relationship Id="rId923" Type="http://schemas.openxmlformats.org/officeDocument/2006/relationships/hyperlink" Target="http://www.brejk.cz/index.php?p=zapas_zapas&amp;zapas=5783883" TargetMode="External"/><Relationship Id="rId924" Type="http://schemas.openxmlformats.org/officeDocument/2006/relationships/image" Target="../media/image1.png"/><Relationship Id="rId925" Type="http://schemas.openxmlformats.org/officeDocument/2006/relationships/hyperlink" Target="http://www.brejk.cz/index.php?p=zapas_zapas&amp;zapas=5783890" TargetMode="External"/><Relationship Id="rId926" Type="http://schemas.openxmlformats.org/officeDocument/2006/relationships/image" Target="../media/image3.png"/><Relationship Id="rId927" Type="http://schemas.openxmlformats.org/officeDocument/2006/relationships/hyperlink" Target="http://www.brejk.cz/index.php?p=zapas_zapas&amp;zapas=5783899" TargetMode="External"/><Relationship Id="rId928" Type="http://schemas.openxmlformats.org/officeDocument/2006/relationships/image" Target="../media/image3.png"/><Relationship Id="rId929" Type="http://schemas.openxmlformats.org/officeDocument/2006/relationships/hyperlink" Target="http://www.brejk.cz/index.php?p=zapas_zapas&amp;zapas=5783910" TargetMode="External"/><Relationship Id="rId930" Type="http://schemas.openxmlformats.org/officeDocument/2006/relationships/image" Target="../media/image2.png"/><Relationship Id="rId931" Type="http://schemas.openxmlformats.org/officeDocument/2006/relationships/hyperlink" Target="http://www.brejk.cz/index.php?p=zapas_zapas&amp;zapas=5783878" TargetMode="External"/><Relationship Id="rId932" Type="http://schemas.openxmlformats.org/officeDocument/2006/relationships/image" Target="../media/image1.png"/><Relationship Id="rId933" Type="http://schemas.openxmlformats.org/officeDocument/2006/relationships/hyperlink" Target="http://www.brejk.cz/index.php?p=zapas_zapas&amp;zapas=5783881" TargetMode="External"/><Relationship Id="rId934" Type="http://schemas.openxmlformats.org/officeDocument/2006/relationships/image" Target="../media/image3.png"/><Relationship Id="rId935" Type="http://schemas.openxmlformats.org/officeDocument/2006/relationships/hyperlink" Target="http://www.brejk.cz/index.php?p=zapas_zapas&amp;zapas=5783895" TargetMode="External"/><Relationship Id="rId936" Type="http://schemas.openxmlformats.org/officeDocument/2006/relationships/image" Target="../media/image1.png"/><Relationship Id="rId937" Type="http://schemas.openxmlformats.org/officeDocument/2006/relationships/hyperlink" Target="http://www.brejk.cz/index.php?p=zapas_zapas&amp;zapas=5783897" TargetMode="External"/><Relationship Id="rId938" Type="http://schemas.openxmlformats.org/officeDocument/2006/relationships/image" Target="../media/image1.png"/><Relationship Id="rId939" Type="http://schemas.openxmlformats.org/officeDocument/2006/relationships/hyperlink" Target="http://www.brejk.cz/index.php?p=zapas_zapas&amp;zapas=5783911" TargetMode="External"/><Relationship Id="rId940" Type="http://schemas.openxmlformats.org/officeDocument/2006/relationships/image" Target="../media/image3.png"/><Relationship Id="rId941" Type="http://schemas.openxmlformats.org/officeDocument/2006/relationships/hyperlink" Target="http://www.brejk.cz/index.php?p=zapas_zapas&amp;zapas=5783880" TargetMode="External"/><Relationship Id="rId942" Type="http://schemas.openxmlformats.org/officeDocument/2006/relationships/image" Target="../media/image3.png"/><Relationship Id="rId943" Type="http://schemas.openxmlformats.org/officeDocument/2006/relationships/hyperlink" Target="http://www.brejk.cz/index.php?p=zapas_zapas&amp;zapas=5783888" TargetMode="External"/><Relationship Id="rId944" Type="http://schemas.openxmlformats.org/officeDocument/2006/relationships/image" Target="../media/image3.png"/><Relationship Id="rId945" Type="http://schemas.openxmlformats.org/officeDocument/2006/relationships/hyperlink" Target="http://www.brejk.cz/index.php?p=zapas_zapas&amp;zapas=5783895" TargetMode="External"/><Relationship Id="rId946" Type="http://schemas.openxmlformats.org/officeDocument/2006/relationships/image" Target="../media/image3.png"/><Relationship Id="rId947" Type="http://schemas.openxmlformats.org/officeDocument/2006/relationships/hyperlink" Target="http://www.brejk.cz/index.php?p=zapas_zapas&amp;zapas=5783900" TargetMode="External"/><Relationship Id="rId948" Type="http://schemas.openxmlformats.org/officeDocument/2006/relationships/image" Target="../media/image3.png"/><Relationship Id="rId949" Type="http://schemas.openxmlformats.org/officeDocument/2006/relationships/hyperlink" Target="http://www.brejk.cz/index.php?p=zapas_zapas&amp;zapas=5783910" TargetMode="External"/><Relationship Id="rId950" Type="http://schemas.openxmlformats.org/officeDocument/2006/relationships/image" Target="../media/image2.png"/><Relationship Id="rId951" Type="http://schemas.openxmlformats.org/officeDocument/2006/relationships/hyperlink" Target="http://www.brejk.cz/index.php?p=zapas_zapas&amp;zapas=5783876" TargetMode="External"/><Relationship Id="rId952" Type="http://schemas.openxmlformats.org/officeDocument/2006/relationships/image" Target="../media/image3.png"/><Relationship Id="rId953" Type="http://schemas.openxmlformats.org/officeDocument/2006/relationships/hyperlink" Target="http://www.brejk.cz/index.php?p=zapas_zapas&amp;zapas=5783885" TargetMode="External"/><Relationship Id="rId954" Type="http://schemas.openxmlformats.org/officeDocument/2006/relationships/image" Target="../media/image3.png"/><Relationship Id="rId955" Type="http://schemas.openxmlformats.org/officeDocument/2006/relationships/hyperlink" Target="http://www.brejk.cz/index.php?p=zapas_zapas&amp;zapas=5783891" TargetMode="External"/><Relationship Id="rId956" Type="http://schemas.openxmlformats.org/officeDocument/2006/relationships/image" Target="../media/image1.png"/><Relationship Id="rId957" Type="http://schemas.openxmlformats.org/officeDocument/2006/relationships/hyperlink" Target="http://www.brejk.cz/index.php?p=zapas_zapas&amp;zapas=5783903" TargetMode="External"/><Relationship Id="rId958" Type="http://schemas.openxmlformats.org/officeDocument/2006/relationships/image" Target="../media/image3.png"/><Relationship Id="rId959" Type="http://schemas.openxmlformats.org/officeDocument/2006/relationships/hyperlink" Target="http://www.brejk.cz/index.php?p=zapas_zapas&amp;zapas=5783906" TargetMode="External"/><Relationship Id="rId960" Type="http://schemas.openxmlformats.org/officeDocument/2006/relationships/image" Target="../media/image3.png"/><Relationship Id="rId961" Type="http://schemas.openxmlformats.org/officeDocument/2006/relationships/hyperlink" Target="http://www.brejk.cz/index.php?p=zapas_zapas&amp;zapas=5783879" TargetMode="External"/><Relationship Id="rId962" Type="http://schemas.openxmlformats.org/officeDocument/2006/relationships/image" Target="../media/image3.png"/><Relationship Id="rId963" Type="http://schemas.openxmlformats.org/officeDocument/2006/relationships/hyperlink" Target="http://www.brejk.cz/index.php?p=zapas_zapas&amp;zapas=5783883" TargetMode="External"/><Relationship Id="rId964" Type="http://schemas.openxmlformats.org/officeDocument/2006/relationships/image" Target="../media/image3.png"/><Relationship Id="rId965" Type="http://schemas.openxmlformats.org/officeDocument/2006/relationships/hyperlink" Target="http://www.brejk.cz/index.php?p=zapas_zapas&amp;zapas=5783894" TargetMode="External"/><Relationship Id="rId966" Type="http://schemas.openxmlformats.org/officeDocument/2006/relationships/image" Target="../media/image3.png"/><Relationship Id="rId967" Type="http://schemas.openxmlformats.org/officeDocument/2006/relationships/hyperlink" Target="http://www.brejk.cz/index.php?p=zapas_zapas&amp;zapas=5783902" TargetMode="External"/><Relationship Id="rId968" Type="http://schemas.openxmlformats.org/officeDocument/2006/relationships/image" Target="../media/image3.png"/><Relationship Id="rId969" Type="http://schemas.openxmlformats.org/officeDocument/2006/relationships/hyperlink" Target="http://www.brejk.cz/index.php?p=zapas_zapas&amp;zapas=5783909" TargetMode="External"/><Relationship Id="rId97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0" name="Obrázek 651" descr="http://www.brejk.cz/images/stavW_small.gif">
          <a:hlinkClick r:id="rId1"/>
        </xdr:cNvPr>
        <xdr:cNvPicPr/>
      </xdr:nvPicPr>
      <xdr:blipFill>
        <a:blip r:embed="rId2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1" name="Obrázek 652" descr="http://www.brejk.cz/images/stavD_small.gif">
          <a:hlinkClick r:id="rId3"/>
        </xdr:cNvPr>
        <xdr:cNvPicPr/>
      </xdr:nvPicPr>
      <xdr:blipFill>
        <a:blip r:embed="rId4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2" name="Obrázek 653" descr="http://www.brejk.cz/images/stavW_small.gif">
          <a:hlinkClick r:id="rId5"/>
        </xdr:cNvPr>
        <xdr:cNvPicPr/>
      </xdr:nvPicPr>
      <xdr:blipFill>
        <a:blip r:embed="rId6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3" name="Obrázek 654" descr="http://www.brejk.cz/images/stavW_small.gif">
          <a:hlinkClick r:id="rId7"/>
        </xdr:cNvPr>
        <xdr:cNvPicPr/>
      </xdr:nvPicPr>
      <xdr:blipFill>
        <a:blip r:embed="rId8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4" name="Obrázek 655" descr="http://www.brejk.cz/images/stavD_small.gif">
          <a:hlinkClick r:id="rId9"/>
        </xdr:cNvPr>
        <xdr:cNvPicPr/>
      </xdr:nvPicPr>
      <xdr:blipFill>
        <a:blip r:embed="rId10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5" name="Obrázek 656" descr="http://www.brejk.cz/images/stavL_small.gif">
          <a:hlinkClick r:id="rId11"/>
        </xdr:cNvPr>
        <xdr:cNvPicPr/>
      </xdr:nvPicPr>
      <xdr:blipFill>
        <a:blip r:embed="rId12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6" name="Obrázek 657" descr="http://www.brejk.cz/images/stavW_small.gif">
          <a:hlinkClick r:id="rId13"/>
        </xdr:cNvPr>
        <xdr:cNvPicPr/>
      </xdr:nvPicPr>
      <xdr:blipFill>
        <a:blip r:embed="rId14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7" name="Obrázek 658" descr="http://www.brejk.cz/images/stavD_small.gif">
          <a:hlinkClick r:id="rId15"/>
        </xdr:cNvPr>
        <xdr:cNvPicPr/>
      </xdr:nvPicPr>
      <xdr:blipFill>
        <a:blip r:embed="rId16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8" name="Obrázek 659" descr="http://www.brejk.cz/images/stavW_small.gif">
          <a:hlinkClick r:id="rId17"/>
        </xdr:cNvPr>
        <xdr:cNvPicPr/>
      </xdr:nvPicPr>
      <xdr:blipFill>
        <a:blip r:embed="rId18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9" name="Obrázek 660" descr="http://www.brejk.cz/images/stavD_small.gif">
          <a:hlinkClick r:id="rId19"/>
        </xdr:cNvPr>
        <xdr:cNvPicPr/>
      </xdr:nvPicPr>
      <xdr:blipFill>
        <a:blip r:embed="rId20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10" name="Obrázek 661" descr="http://www.brejk.cz/images/stavW_small.gif">
          <a:hlinkClick r:id="rId21"/>
        </xdr:cNvPr>
        <xdr:cNvPicPr/>
      </xdr:nvPicPr>
      <xdr:blipFill>
        <a:blip r:embed="rId22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11" name="Obrázek 662" descr="http://www.brejk.cz/images/stavW_small.gif">
          <a:hlinkClick r:id="rId23"/>
        </xdr:cNvPr>
        <xdr:cNvPicPr/>
      </xdr:nvPicPr>
      <xdr:blipFill>
        <a:blip r:embed="rId24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12" name="Obrázek 663" descr="http://www.brejk.cz/images/stavW_small.gif">
          <a:hlinkClick r:id="rId25"/>
        </xdr:cNvPr>
        <xdr:cNvPicPr/>
      </xdr:nvPicPr>
      <xdr:blipFill>
        <a:blip r:embed="rId26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13" name="Obrázek 664" descr="http://www.brejk.cz/images/stavW_small.gif">
          <a:hlinkClick r:id="rId27"/>
        </xdr:cNvPr>
        <xdr:cNvPicPr/>
      </xdr:nvPicPr>
      <xdr:blipFill>
        <a:blip r:embed="rId28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14" name="Obrázek 665" descr="http://www.brejk.cz/images/stavW_small.gif">
          <a:hlinkClick r:id="rId29"/>
        </xdr:cNvPr>
        <xdr:cNvPicPr/>
      </xdr:nvPicPr>
      <xdr:blipFill>
        <a:blip r:embed="rId30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15" name="Obrázek 666" descr="http://www.brejk.cz/images/stavW_small.gif">
          <a:hlinkClick r:id="rId31"/>
        </xdr:cNvPr>
        <xdr:cNvPicPr/>
      </xdr:nvPicPr>
      <xdr:blipFill>
        <a:blip r:embed="rId32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16" name="Obrázek 667" descr="http://www.brejk.cz/images/stavL_small.gif">
          <a:hlinkClick r:id="rId33"/>
        </xdr:cNvPr>
        <xdr:cNvPicPr/>
      </xdr:nvPicPr>
      <xdr:blipFill>
        <a:blip r:embed="rId34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17" name="Obrázek 668" descr="http://www.brejk.cz/images/stavW_small.gif">
          <a:hlinkClick r:id="rId35"/>
        </xdr:cNvPr>
        <xdr:cNvPicPr/>
      </xdr:nvPicPr>
      <xdr:blipFill>
        <a:blip r:embed="rId36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18" name="Obrázek 669" descr="http://www.brejk.cz/images/stavW_small.gif">
          <a:hlinkClick r:id="rId37"/>
        </xdr:cNvPr>
        <xdr:cNvPicPr/>
      </xdr:nvPicPr>
      <xdr:blipFill>
        <a:blip r:embed="rId38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19" name="Obrázek 670" descr="http://www.brejk.cz/images/stavW_small.gif">
          <a:hlinkClick r:id="rId39"/>
        </xdr:cNvPr>
        <xdr:cNvPicPr/>
      </xdr:nvPicPr>
      <xdr:blipFill>
        <a:blip r:embed="rId40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0" name="Obrázek 671" descr="http://www.brejk.cz/images/stavL_small.gif">
          <a:hlinkClick r:id="rId41"/>
        </xdr:cNvPr>
        <xdr:cNvPicPr/>
      </xdr:nvPicPr>
      <xdr:blipFill>
        <a:blip r:embed="rId42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1" name="Obrázek 672" descr="http://www.brejk.cz/images/stavD_small.gif">
          <a:hlinkClick r:id="rId43"/>
        </xdr:cNvPr>
        <xdr:cNvPicPr/>
      </xdr:nvPicPr>
      <xdr:blipFill>
        <a:blip r:embed="rId44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2" name="Obrázek 673" descr="http://www.brejk.cz/images/stavL_small.gif">
          <a:hlinkClick r:id="rId45"/>
        </xdr:cNvPr>
        <xdr:cNvPicPr/>
      </xdr:nvPicPr>
      <xdr:blipFill>
        <a:blip r:embed="rId46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3" name="Obrázek 674" descr="http://www.brejk.cz/images/stavL_small.gif">
          <a:hlinkClick r:id="rId47"/>
        </xdr:cNvPr>
        <xdr:cNvPicPr/>
      </xdr:nvPicPr>
      <xdr:blipFill>
        <a:blip r:embed="rId48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4" name="Obrázek 675" descr="http://www.brejk.cz/images/stavD_small.gif">
          <a:hlinkClick r:id="rId49"/>
        </xdr:cNvPr>
        <xdr:cNvPicPr/>
      </xdr:nvPicPr>
      <xdr:blipFill>
        <a:blip r:embed="rId50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5" name="Obrázek 676" descr="http://www.brejk.cz/images/stavD_small.gif">
          <a:hlinkClick r:id="rId51"/>
        </xdr:cNvPr>
        <xdr:cNvPicPr/>
      </xdr:nvPicPr>
      <xdr:blipFill>
        <a:blip r:embed="rId52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6" name="Obrázek 677" descr="http://www.brejk.cz/images/stavL_small.gif">
          <a:hlinkClick r:id="rId53"/>
        </xdr:cNvPr>
        <xdr:cNvPicPr/>
      </xdr:nvPicPr>
      <xdr:blipFill>
        <a:blip r:embed="rId54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7" name="Obrázek 678" descr="http://www.brejk.cz/images/stavL_small.gif">
          <a:hlinkClick r:id="rId55"/>
        </xdr:cNvPr>
        <xdr:cNvPicPr/>
      </xdr:nvPicPr>
      <xdr:blipFill>
        <a:blip r:embed="rId56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8" name="Obrázek 679" descr="http://www.brejk.cz/images/stavL_small.gif">
          <a:hlinkClick r:id="rId57"/>
        </xdr:cNvPr>
        <xdr:cNvPicPr/>
      </xdr:nvPicPr>
      <xdr:blipFill>
        <a:blip r:embed="rId58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9" name="Obrázek 680" descr="http://www.brejk.cz/images/stavL_small.gif">
          <a:hlinkClick r:id="rId59"/>
        </xdr:cNvPr>
        <xdr:cNvPicPr/>
      </xdr:nvPicPr>
      <xdr:blipFill>
        <a:blip r:embed="rId60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30" name="Obrázek 681" descr="http://www.brejk.cz/images/stavD_small.gif">
          <a:hlinkClick r:id="rId61"/>
        </xdr:cNvPr>
        <xdr:cNvPicPr/>
      </xdr:nvPicPr>
      <xdr:blipFill>
        <a:blip r:embed="rId62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31" name="Obrázek 682" descr="http://www.brejk.cz/images/stavW_small.gif">
          <a:hlinkClick r:id="rId63"/>
        </xdr:cNvPr>
        <xdr:cNvPicPr/>
      </xdr:nvPicPr>
      <xdr:blipFill>
        <a:blip r:embed="rId64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32" name="Obrázek 683" descr="http://www.brejk.cz/images/stavL_small.gif">
          <a:hlinkClick r:id="rId65"/>
        </xdr:cNvPr>
        <xdr:cNvPicPr/>
      </xdr:nvPicPr>
      <xdr:blipFill>
        <a:blip r:embed="rId66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33" name="Obrázek 684" descr="http://www.brejk.cz/images/stavL_small.gif">
          <a:hlinkClick r:id="rId67"/>
        </xdr:cNvPr>
        <xdr:cNvPicPr/>
      </xdr:nvPicPr>
      <xdr:blipFill>
        <a:blip r:embed="rId68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34" name="Obrázek 685" descr="http://www.brejk.cz/images/stavL_small.gif">
          <a:hlinkClick r:id="rId69"/>
        </xdr:cNvPr>
        <xdr:cNvPicPr/>
      </xdr:nvPicPr>
      <xdr:blipFill>
        <a:blip r:embed="rId70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35" name="Obrázek 686" descr="http://www.brejk.cz/images/stavW_small.gif">
          <a:hlinkClick r:id="rId71"/>
        </xdr:cNvPr>
        <xdr:cNvPicPr/>
      </xdr:nvPicPr>
      <xdr:blipFill>
        <a:blip r:embed="rId72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36" name="Obrázek 687" descr="http://www.brejk.cz/images/stavL_small.gif">
          <a:hlinkClick r:id="rId73"/>
        </xdr:cNvPr>
        <xdr:cNvPicPr/>
      </xdr:nvPicPr>
      <xdr:blipFill>
        <a:blip r:embed="rId74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37" name="Obrázek 688" descr="http://www.brejk.cz/images/stavW_small.gif">
          <a:hlinkClick r:id="rId75"/>
        </xdr:cNvPr>
        <xdr:cNvPicPr/>
      </xdr:nvPicPr>
      <xdr:blipFill>
        <a:blip r:embed="rId76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38" name="Obrázek 689" descr="http://www.brejk.cz/images/stavL_small.gif">
          <a:hlinkClick r:id="rId77"/>
        </xdr:cNvPr>
        <xdr:cNvPicPr/>
      </xdr:nvPicPr>
      <xdr:blipFill>
        <a:blip r:embed="rId78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39" name="Obrázek 690" descr="http://www.brejk.cz/images/stavL_small.gif">
          <a:hlinkClick r:id="rId79"/>
        </xdr:cNvPr>
        <xdr:cNvPicPr/>
      </xdr:nvPicPr>
      <xdr:blipFill>
        <a:blip r:embed="rId80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40" name="Obrázek 691" descr="http://www.brejk.cz/images/stavL_small.gif">
          <a:hlinkClick r:id="rId81"/>
        </xdr:cNvPr>
        <xdr:cNvPicPr/>
      </xdr:nvPicPr>
      <xdr:blipFill>
        <a:blip r:embed="rId82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41" name="Obrázek 692" descr="http://www.brejk.cz/images/stavL_small.gif">
          <a:hlinkClick r:id="rId83"/>
        </xdr:cNvPr>
        <xdr:cNvPicPr/>
      </xdr:nvPicPr>
      <xdr:blipFill>
        <a:blip r:embed="rId84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42" name="Obrázek 693" descr="http://www.brejk.cz/images/stavL_small.gif">
          <a:hlinkClick r:id="rId85"/>
        </xdr:cNvPr>
        <xdr:cNvPicPr/>
      </xdr:nvPicPr>
      <xdr:blipFill>
        <a:blip r:embed="rId86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43" name="Obrázek 694" descr="http://www.brejk.cz/images/stavL_small.gif">
          <a:hlinkClick r:id="rId87"/>
        </xdr:cNvPr>
        <xdr:cNvPicPr/>
      </xdr:nvPicPr>
      <xdr:blipFill>
        <a:blip r:embed="rId88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44" name="Obrázek 695" descr="http://www.brejk.cz/images/stavL_small.gif">
          <a:hlinkClick r:id="rId89"/>
        </xdr:cNvPr>
        <xdr:cNvPicPr/>
      </xdr:nvPicPr>
      <xdr:blipFill>
        <a:blip r:embed="rId90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45" name="Obrázek 696" descr="http://www.brejk.cz/images/stavD_small.gif">
          <a:hlinkClick r:id="rId91"/>
        </xdr:cNvPr>
        <xdr:cNvPicPr/>
      </xdr:nvPicPr>
      <xdr:blipFill>
        <a:blip r:embed="rId92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46" name="Obrázek 697" descr="http://www.brejk.cz/images/stavW_small.gif">
          <a:hlinkClick r:id="rId93"/>
        </xdr:cNvPr>
        <xdr:cNvPicPr/>
      </xdr:nvPicPr>
      <xdr:blipFill>
        <a:blip r:embed="rId94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47" name="Obrázek 698" descr="http://www.brejk.cz/images/stavL_small.gif">
          <a:hlinkClick r:id="rId95"/>
        </xdr:cNvPr>
        <xdr:cNvPicPr/>
      </xdr:nvPicPr>
      <xdr:blipFill>
        <a:blip r:embed="rId96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48" name="Obrázek 699" descr="http://www.brejk.cz/images/stavW_small.gif">
          <a:hlinkClick r:id="rId97"/>
        </xdr:cNvPr>
        <xdr:cNvPicPr/>
      </xdr:nvPicPr>
      <xdr:blipFill>
        <a:blip r:embed="rId98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49" name="Obrázek 700" descr="http://www.brejk.cz/images/stavW_small.gif">
          <a:hlinkClick r:id="rId99"/>
        </xdr:cNvPr>
        <xdr:cNvPicPr/>
      </xdr:nvPicPr>
      <xdr:blipFill>
        <a:blip r:embed="rId100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50" name="Obrázek 701" descr="http://www.brejk.cz/images/stavL_small.gif">
          <a:hlinkClick r:id="rId101"/>
        </xdr:cNvPr>
        <xdr:cNvPicPr/>
      </xdr:nvPicPr>
      <xdr:blipFill>
        <a:blip r:embed="rId102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51" name="Obrázek 702" descr="http://www.brejk.cz/images/stavL_small.gif">
          <a:hlinkClick r:id="rId103"/>
        </xdr:cNvPr>
        <xdr:cNvPicPr/>
      </xdr:nvPicPr>
      <xdr:blipFill>
        <a:blip r:embed="rId104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52" name="Obrázek 703" descr="http://www.brejk.cz/images/stavL_small.gif">
          <a:hlinkClick r:id="rId105"/>
        </xdr:cNvPr>
        <xdr:cNvPicPr/>
      </xdr:nvPicPr>
      <xdr:blipFill>
        <a:blip r:embed="rId106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53" name="Obrázek 704" descr="http://www.brejk.cz/images/stavL_small.gif">
          <a:hlinkClick r:id="rId107"/>
        </xdr:cNvPr>
        <xdr:cNvPicPr/>
      </xdr:nvPicPr>
      <xdr:blipFill>
        <a:blip r:embed="rId108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54" name="Obrázek 705" descr="http://www.brejk.cz/images/stavL_small.gif">
          <a:hlinkClick r:id="rId109"/>
        </xdr:cNvPr>
        <xdr:cNvPicPr/>
      </xdr:nvPicPr>
      <xdr:blipFill>
        <a:blip r:embed="rId110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55" name="Obrázek 706" descr="http://www.brejk.cz/images/stavD_small.gif">
          <a:hlinkClick r:id="rId111"/>
        </xdr:cNvPr>
        <xdr:cNvPicPr/>
      </xdr:nvPicPr>
      <xdr:blipFill>
        <a:blip r:embed="rId112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56" name="Obrázek 707" descr="http://www.brejk.cz/images/stavL_small.gif">
          <a:hlinkClick r:id="rId113"/>
        </xdr:cNvPr>
        <xdr:cNvPicPr/>
      </xdr:nvPicPr>
      <xdr:blipFill>
        <a:blip r:embed="rId114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57" name="Obrázek 708" descr="http://www.brejk.cz/images/stavW_small.gif">
          <a:hlinkClick r:id="rId115"/>
        </xdr:cNvPr>
        <xdr:cNvPicPr/>
      </xdr:nvPicPr>
      <xdr:blipFill>
        <a:blip r:embed="rId116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58" name="Obrázek 709" descr="http://www.brejk.cz/images/stavL_small.gif">
          <a:hlinkClick r:id="rId117"/>
        </xdr:cNvPr>
        <xdr:cNvPicPr/>
      </xdr:nvPicPr>
      <xdr:blipFill>
        <a:blip r:embed="rId118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59" name="Obrázek 710" descr="http://www.brejk.cz/images/stavD_small.gif">
          <a:hlinkClick r:id="rId119"/>
        </xdr:cNvPr>
        <xdr:cNvPicPr/>
      </xdr:nvPicPr>
      <xdr:blipFill>
        <a:blip r:embed="rId120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60" name="Obrázek 711" descr="http://www.brejk.cz/images/stavL_small.gif">
          <a:hlinkClick r:id="rId121"/>
        </xdr:cNvPr>
        <xdr:cNvPicPr/>
      </xdr:nvPicPr>
      <xdr:blipFill>
        <a:blip r:embed="rId122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61" name="Obrázek 712" descr="http://www.brejk.cz/images/stavL_small.gif">
          <a:hlinkClick r:id="rId123"/>
        </xdr:cNvPr>
        <xdr:cNvPicPr/>
      </xdr:nvPicPr>
      <xdr:blipFill>
        <a:blip r:embed="rId124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62" name="Obrázek 713" descr="http://www.brejk.cz/images/stavL_small.gif">
          <a:hlinkClick r:id="rId125"/>
        </xdr:cNvPr>
        <xdr:cNvPicPr/>
      </xdr:nvPicPr>
      <xdr:blipFill>
        <a:blip r:embed="rId126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63" name="Obrázek 714" descr="http://www.brejk.cz/images/stavL_small.gif">
          <a:hlinkClick r:id="rId127"/>
        </xdr:cNvPr>
        <xdr:cNvPicPr/>
      </xdr:nvPicPr>
      <xdr:blipFill>
        <a:blip r:embed="rId128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64" name="Obrázek 715" descr="http://www.brejk.cz/images/stavL_small.gif">
          <a:hlinkClick r:id="rId129"/>
        </xdr:cNvPr>
        <xdr:cNvPicPr/>
      </xdr:nvPicPr>
      <xdr:blipFill>
        <a:blip r:embed="rId130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65" name="Obrázek 716" descr="http://www.brejk.cz/images/stav_small.gif"/>
        <xdr:cNvPicPr/>
      </xdr:nvPicPr>
      <xdr:blipFill>
        <a:blip r:embed="rId131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66" name="Obrázek 717" descr="http://www.brejk.cz/images/stav_small.gif"/>
        <xdr:cNvPicPr/>
      </xdr:nvPicPr>
      <xdr:blipFill>
        <a:blip r:embed="rId132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67" name="Obrázek 718" descr="http://www.brejk.cz/images/stav_small.gif"/>
        <xdr:cNvPicPr/>
      </xdr:nvPicPr>
      <xdr:blipFill>
        <a:blip r:embed="rId133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68" name="Obrázek 719" descr="http://www.brejk.cz/images/stav_small.gif"/>
        <xdr:cNvPicPr/>
      </xdr:nvPicPr>
      <xdr:blipFill>
        <a:blip r:embed="rId134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69" name="Obrázek 720" descr="http://www.brejk.cz/images/stav_small.gif"/>
        <xdr:cNvPicPr/>
      </xdr:nvPicPr>
      <xdr:blipFill>
        <a:blip r:embed="rId135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70" name="Obrázek 806" descr="http://www.brejk.cz/images/stavW_small.gif">
          <a:hlinkClick r:id="rId136"/>
        </xdr:cNvPr>
        <xdr:cNvPicPr/>
      </xdr:nvPicPr>
      <xdr:blipFill>
        <a:blip r:embed="rId137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71" name="Obrázek 807" descr="http://www.brejk.cz/images/stavL_small.gif">
          <a:hlinkClick r:id="rId138"/>
        </xdr:cNvPr>
        <xdr:cNvPicPr/>
      </xdr:nvPicPr>
      <xdr:blipFill>
        <a:blip r:embed="rId139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72" name="Obrázek 808" descr="http://www.brejk.cz/images/stavW_small.gif">
          <a:hlinkClick r:id="rId140"/>
        </xdr:cNvPr>
        <xdr:cNvPicPr/>
      </xdr:nvPicPr>
      <xdr:blipFill>
        <a:blip r:embed="rId141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73" name="Obrázek 809" descr="http://www.brejk.cz/images/stavD_small.gif">
          <a:hlinkClick r:id="rId142"/>
        </xdr:cNvPr>
        <xdr:cNvPicPr/>
      </xdr:nvPicPr>
      <xdr:blipFill>
        <a:blip r:embed="rId143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74" name="Obrázek 810" descr="http://www.brejk.cz/images/stavW_small.gif">
          <a:hlinkClick r:id="rId144"/>
        </xdr:cNvPr>
        <xdr:cNvPicPr/>
      </xdr:nvPicPr>
      <xdr:blipFill>
        <a:blip r:embed="rId145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75" name="Obrázek 811" descr="http://www.brejk.cz/images/stavW_small.gif">
          <a:hlinkClick r:id="rId146"/>
        </xdr:cNvPr>
        <xdr:cNvPicPr/>
      </xdr:nvPicPr>
      <xdr:blipFill>
        <a:blip r:embed="rId147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76" name="Obrázek 812" descr="http://www.brejk.cz/images/stavD_small.gif">
          <a:hlinkClick r:id="rId148"/>
        </xdr:cNvPr>
        <xdr:cNvPicPr/>
      </xdr:nvPicPr>
      <xdr:blipFill>
        <a:blip r:embed="rId149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77" name="Obrázek 813" descr="http://www.brejk.cz/images/stavD_small.gif">
          <a:hlinkClick r:id="rId150"/>
        </xdr:cNvPr>
        <xdr:cNvPicPr/>
      </xdr:nvPicPr>
      <xdr:blipFill>
        <a:blip r:embed="rId151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78" name="Obrázek 814" descr="http://www.brejk.cz/images/stavW_small.gif">
          <a:hlinkClick r:id="rId152"/>
        </xdr:cNvPr>
        <xdr:cNvPicPr/>
      </xdr:nvPicPr>
      <xdr:blipFill>
        <a:blip r:embed="rId153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79" name="Obrázek 815" descr="http://www.brejk.cz/images/stavW_small.gif">
          <a:hlinkClick r:id="rId154"/>
        </xdr:cNvPr>
        <xdr:cNvPicPr/>
      </xdr:nvPicPr>
      <xdr:blipFill>
        <a:blip r:embed="rId155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80" name="Obrázek 816" descr="http://www.brejk.cz/images/stavW_small.gif">
          <a:hlinkClick r:id="rId156"/>
        </xdr:cNvPr>
        <xdr:cNvPicPr/>
      </xdr:nvPicPr>
      <xdr:blipFill>
        <a:blip r:embed="rId157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81" name="Obrázek 817" descr="http://www.brejk.cz/images/stavW_small.gif">
          <a:hlinkClick r:id="rId158"/>
        </xdr:cNvPr>
        <xdr:cNvPicPr/>
      </xdr:nvPicPr>
      <xdr:blipFill>
        <a:blip r:embed="rId159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82" name="Obrázek 818" descr="http://www.brejk.cz/images/stavW_small.gif">
          <a:hlinkClick r:id="rId160"/>
        </xdr:cNvPr>
        <xdr:cNvPicPr/>
      </xdr:nvPicPr>
      <xdr:blipFill>
        <a:blip r:embed="rId161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83" name="Obrázek 819" descr="http://www.brejk.cz/images/stavW_small.gif">
          <a:hlinkClick r:id="rId162"/>
        </xdr:cNvPr>
        <xdr:cNvPicPr/>
      </xdr:nvPicPr>
      <xdr:blipFill>
        <a:blip r:embed="rId163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84" name="Obrázek 820" descr="http://www.brejk.cz/images/stavW_small.gif">
          <a:hlinkClick r:id="rId164"/>
        </xdr:cNvPr>
        <xdr:cNvPicPr/>
      </xdr:nvPicPr>
      <xdr:blipFill>
        <a:blip r:embed="rId165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85" name="Obrázek 821" descr="http://www.brejk.cz/images/stavL_small.gif">
          <a:hlinkClick r:id="rId166"/>
        </xdr:cNvPr>
        <xdr:cNvPicPr/>
      </xdr:nvPicPr>
      <xdr:blipFill>
        <a:blip r:embed="rId167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86" name="Obrázek 822" descr="http://www.brejk.cz/images/stavW_small.gif">
          <a:hlinkClick r:id="rId168"/>
        </xdr:cNvPr>
        <xdr:cNvPicPr/>
      </xdr:nvPicPr>
      <xdr:blipFill>
        <a:blip r:embed="rId169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87" name="Obrázek 823" descr="http://www.brejk.cz/images/stavW_small.gif">
          <a:hlinkClick r:id="rId170"/>
        </xdr:cNvPr>
        <xdr:cNvPicPr/>
      </xdr:nvPicPr>
      <xdr:blipFill>
        <a:blip r:embed="rId171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88" name="Obrázek 824" descr="http://www.brejk.cz/images/stavW_small.gif">
          <a:hlinkClick r:id="rId172"/>
        </xdr:cNvPr>
        <xdr:cNvPicPr/>
      </xdr:nvPicPr>
      <xdr:blipFill>
        <a:blip r:embed="rId173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89" name="Obrázek 825" descr="http://www.brejk.cz/images/stavW_small.gif">
          <a:hlinkClick r:id="rId174"/>
        </xdr:cNvPr>
        <xdr:cNvPicPr/>
      </xdr:nvPicPr>
      <xdr:blipFill>
        <a:blip r:embed="rId175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90" name="Obrázek 826" descr="http://www.brejk.cz/images/stavL_small.gif">
          <a:hlinkClick r:id="rId176"/>
        </xdr:cNvPr>
        <xdr:cNvPicPr/>
      </xdr:nvPicPr>
      <xdr:blipFill>
        <a:blip r:embed="rId177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91" name="Obrázek 827" descr="http://www.brejk.cz/images/stavD_small.gif">
          <a:hlinkClick r:id="rId178"/>
        </xdr:cNvPr>
        <xdr:cNvPicPr/>
      </xdr:nvPicPr>
      <xdr:blipFill>
        <a:blip r:embed="rId179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92" name="Obrázek 828" descr="http://www.brejk.cz/images/stavD_small.gif">
          <a:hlinkClick r:id="rId180"/>
        </xdr:cNvPr>
        <xdr:cNvPicPr/>
      </xdr:nvPicPr>
      <xdr:blipFill>
        <a:blip r:embed="rId181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93" name="Obrázek 829" descr="http://www.brejk.cz/images/stavW_small.gif">
          <a:hlinkClick r:id="rId182"/>
        </xdr:cNvPr>
        <xdr:cNvPicPr/>
      </xdr:nvPicPr>
      <xdr:blipFill>
        <a:blip r:embed="rId183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94" name="Obrázek 830" descr="http://www.brejk.cz/images/stavW_small.gif">
          <a:hlinkClick r:id="rId184"/>
        </xdr:cNvPr>
        <xdr:cNvPicPr/>
      </xdr:nvPicPr>
      <xdr:blipFill>
        <a:blip r:embed="rId185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95" name="Obrázek 831" descr="http://www.brejk.cz/images/stavW_small.gif">
          <a:hlinkClick r:id="rId186"/>
        </xdr:cNvPr>
        <xdr:cNvPicPr/>
      </xdr:nvPicPr>
      <xdr:blipFill>
        <a:blip r:embed="rId187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96" name="Obrázek 832" descr="http://www.brejk.cz/images/stavL_small.gif">
          <a:hlinkClick r:id="rId188"/>
        </xdr:cNvPr>
        <xdr:cNvPicPr/>
      </xdr:nvPicPr>
      <xdr:blipFill>
        <a:blip r:embed="rId189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97" name="Obrázek 833" descr="http://www.brejk.cz/images/stavD_small.gif">
          <a:hlinkClick r:id="rId190"/>
        </xdr:cNvPr>
        <xdr:cNvPicPr/>
      </xdr:nvPicPr>
      <xdr:blipFill>
        <a:blip r:embed="rId191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98" name="Obrázek 834" descr="http://www.brejk.cz/images/stavL_small.gif">
          <a:hlinkClick r:id="rId192"/>
        </xdr:cNvPr>
        <xdr:cNvPicPr/>
      </xdr:nvPicPr>
      <xdr:blipFill>
        <a:blip r:embed="rId193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99" name="Obrázek 835" descr="http://www.brejk.cz/images/stavL_small.gif">
          <a:hlinkClick r:id="rId194"/>
        </xdr:cNvPr>
        <xdr:cNvPicPr/>
      </xdr:nvPicPr>
      <xdr:blipFill>
        <a:blip r:embed="rId195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100" name="Obrázek 836" descr="http://www.brejk.cz/images/stavL_small.gif">
          <a:hlinkClick r:id="rId196"/>
        </xdr:cNvPr>
        <xdr:cNvPicPr/>
      </xdr:nvPicPr>
      <xdr:blipFill>
        <a:blip r:embed="rId197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101" name="Obrázek 837" descr="http://www.brejk.cz/images/stavD_small.gif">
          <a:hlinkClick r:id="rId198"/>
        </xdr:cNvPr>
        <xdr:cNvPicPr/>
      </xdr:nvPicPr>
      <xdr:blipFill>
        <a:blip r:embed="rId199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102" name="Obrázek 838" descr="http://www.brejk.cz/images/stavL_small.gif">
          <a:hlinkClick r:id="rId200"/>
        </xdr:cNvPr>
        <xdr:cNvPicPr/>
      </xdr:nvPicPr>
      <xdr:blipFill>
        <a:blip r:embed="rId201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103" name="Obrázek 839" descr="http://www.brejk.cz/images/stavD_small.gif">
          <a:hlinkClick r:id="rId202"/>
        </xdr:cNvPr>
        <xdr:cNvPicPr/>
      </xdr:nvPicPr>
      <xdr:blipFill>
        <a:blip r:embed="rId203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104" name="Obrázek 840" descr="http://www.brejk.cz/images/stavD_small.gif">
          <a:hlinkClick r:id="rId204"/>
        </xdr:cNvPr>
        <xdr:cNvPicPr/>
      </xdr:nvPicPr>
      <xdr:blipFill>
        <a:blip r:embed="rId205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105" name="Obrázek 841" descr="http://www.brejk.cz/images/stavW_small.gif">
          <a:hlinkClick r:id="rId206"/>
        </xdr:cNvPr>
        <xdr:cNvPicPr/>
      </xdr:nvPicPr>
      <xdr:blipFill>
        <a:blip r:embed="rId207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106" name="Obrázek 842" descr="http://www.brejk.cz/images/stavW_small.gif">
          <a:hlinkClick r:id="rId208"/>
        </xdr:cNvPr>
        <xdr:cNvPicPr/>
      </xdr:nvPicPr>
      <xdr:blipFill>
        <a:blip r:embed="rId209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107" name="Obrázek 843" descr="http://www.brejk.cz/images/stavW_small.gif">
          <a:hlinkClick r:id="rId210"/>
        </xdr:cNvPr>
        <xdr:cNvPicPr/>
      </xdr:nvPicPr>
      <xdr:blipFill>
        <a:blip r:embed="rId211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108" name="Obrázek 844" descr="http://www.brejk.cz/images/stavW_small.gif">
          <a:hlinkClick r:id="rId212"/>
        </xdr:cNvPr>
        <xdr:cNvPicPr/>
      </xdr:nvPicPr>
      <xdr:blipFill>
        <a:blip r:embed="rId213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109" name="Obrázek 845" descr="http://www.brejk.cz/images/stavW_small.gif">
          <a:hlinkClick r:id="rId214"/>
        </xdr:cNvPr>
        <xdr:cNvPicPr/>
      </xdr:nvPicPr>
      <xdr:blipFill>
        <a:blip r:embed="rId215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110" name="Obrázek 846" descr="http://www.brejk.cz/images/stavL_small.gif">
          <a:hlinkClick r:id="rId216"/>
        </xdr:cNvPr>
        <xdr:cNvPicPr/>
      </xdr:nvPicPr>
      <xdr:blipFill>
        <a:blip r:embed="rId217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111" name="Obrázek 847" descr="http://www.brejk.cz/images/stavL_small.gif">
          <a:hlinkClick r:id="rId218"/>
        </xdr:cNvPr>
        <xdr:cNvPicPr/>
      </xdr:nvPicPr>
      <xdr:blipFill>
        <a:blip r:embed="rId219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112" name="Obrázek 848" descr="http://www.brejk.cz/images/stavL_small.gif">
          <a:hlinkClick r:id="rId220"/>
        </xdr:cNvPr>
        <xdr:cNvPicPr/>
      </xdr:nvPicPr>
      <xdr:blipFill>
        <a:blip r:embed="rId221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113" name="Obrázek 849" descr="http://www.brejk.cz/images/stavL_small.gif">
          <a:hlinkClick r:id="rId222"/>
        </xdr:cNvPr>
        <xdr:cNvPicPr/>
      </xdr:nvPicPr>
      <xdr:blipFill>
        <a:blip r:embed="rId223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114" name="Obrázek 850" descr="http://www.brejk.cz/images/stavD_small.gif">
          <a:hlinkClick r:id="rId224"/>
        </xdr:cNvPr>
        <xdr:cNvPicPr/>
      </xdr:nvPicPr>
      <xdr:blipFill>
        <a:blip r:embed="rId225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115" name="Obrázek 851" descr="http://www.brejk.cz/images/stavL_small.gif">
          <a:hlinkClick r:id="rId226"/>
        </xdr:cNvPr>
        <xdr:cNvPicPr/>
      </xdr:nvPicPr>
      <xdr:blipFill>
        <a:blip r:embed="rId227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116" name="Obrázek 852" descr="http://www.brejk.cz/images/stavW_small.gif">
          <a:hlinkClick r:id="rId228"/>
        </xdr:cNvPr>
        <xdr:cNvPicPr/>
      </xdr:nvPicPr>
      <xdr:blipFill>
        <a:blip r:embed="rId229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117" name="Obrázek 853" descr="http://www.brejk.cz/images/stavD_small.gif">
          <a:hlinkClick r:id="rId230"/>
        </xdr:cNvPr>
        <xdr:cNvPicPr/>
      </xdr:nvPicPr>
      <xdr:blipFill>
        <a:blip r:embed="rId231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118" name="Obrázek 854" descr="http://www.brejk.cz/images/stavL_small.gif">
          <a:hlinkClick r:id="rId232"/>
        </xdr:cNvPr>
        <xdr:cNvPicPr/>
      </xdr:nvPicPr>
      <xdr:blipFill>
        <a:blip r:embed="rId233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119" name="Obrázek 855" descr="http://www.brejk.cz/images/stavD_small.gif">
          <a:hlinkClick r:id="rId234"/>
        </xdr:cNvPr>
        <xdr:cNvPicPr/>
      </xdr:nvPicPr>
      <xdr:blipFill>
        <a:blip r:embed="rId235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120" name="Obrázek 856" descr="http://www.brejk.cz/images/stavW_small.gif">
          <a:hlinkClick r:id="rId236"/>
        </xdr:cNvPr>
        <xdr:cNvPicPr/>
      </xdr:nvPicPr>
      <xdr:blipFill>
        <a:blip r:embed="rId237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121" name="Obrázek 857" descr="http://www.brejk.cz/images/stavW_small.gif">
          <a:hlinkClick r:id="rId238"/>
        </xdr:cNvPr>
        <xdr:cNvPicPr/>
      </xdr:nvPicPr>
      <xdr:blipFill>
        <a:blip r:embed="rId239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122" name="Obrázek 858" descr="http://www.brejk.cz/images/stavL_small.gif">
          <a:hlinkClick r:id="rId240"/>
        </xdr:cNvPr>
        <xdr:cNvPicPr/>
      </xdr:nvPicPr>
      <xdr:blipFill>
        <a:blip r:embed="rId241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123" name="Obrázek 859" descr="http://www.brejk.cz/images/stavL_small.gif">
          <a:hlinkClick r:id="rId242"/>
        </xdr:cNvPr>
        <xdr:cNvPicPr/>
      </xdr:nvPicPr>
      <xdr:blipFill>
        <a:blip r:embed="rId243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124" name="Obrázek 860" descr="http://www.brejk.cz/images/stavL_small.gif">
          <a:hlinkClick r:id="rId244"/>
        </xdr:cNvPr>
        <xdr:cNvPicPr/>
      </xdr:nvPicPr>
      <xdr:blipFill>
        <a:blip r:embed="rId245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125" name="Obrázek 861" descr="http://www.brejk.cz/images/stavL_small.gif">
          <a:hlinkClick r:id="rId246"/>
        </xdr:cNvPr>
        <xdr:cNvPicPr/>
      </xdr:nvPicPr>
      <xdr:blipFill>
        <a:blip r:embed="rId247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126" name="Obrázek 862" descr="http://www.brejk.cz/images/stavL_small.gif">
          <a:hlinkClick r:id="rId248"/>
        </xdr:cNvPr>
        <xdr:cNvPicPr/>
      </xdr:nvPicPr>
      <xdr:blipFill>
        <a:blip r:embed="rId249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127" name="Obrázek 863" descr="http://www.brejk.cz/images/stavD_small.gif">
          <a:hlinkClick r:id="rId250"/>
        </xdr:cNvPr>
        <xdr:cNvPicPr/>
      </xdr:nvPicPr>
      <xdr:blipFill>
        <a:blip r:embed="rId251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128" name="Obrázek 864" descr="http://www.brejk.cz/images/stavL_small.gif">
          <a:hlinkClick r:id="rId252"/>
        </xdr:cNvPr>
        <xdr:cNvPicPr/>
      </xdr:nvPicPr>
      <xdr:blipFill>
        <a:blip r:embed="rId253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129" name="Obrázek 865" descr="http://www.brejk.cz/images/stavL_small.gif">
          <a:hlinkClick r:id="rId254"/>
        </xdr:cNvPr>
        <xdr:cNvPicPr/>
      </xdr:nvPicPr>
      <xdr:blipFill>
        <a:blip r:embed="rId255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130" name="Obrázek 866" descr="http://www.brejk.cz/images/stavL_small.gif">
          <a:hlinkClick r:id="rId256"/>
        </xdr:cNvPr>
        <xdr:cNvPicPr/>
      </xdr:nvPicPr>
      <xdr:blipFill>
        <a:blip r:embed="rId257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131" name="Obrázek 867" descr="http://www.brejk.cz/images/stavL_small.gif">
          <a:hlinkClick r:id="rId258"/>
        </xdr:cNvPr>
        <xdr:cNvPicPr/>
      </xdr:nvPicPr>
      <xdr:blipFill>
        <a:blip r:embed="rId259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132" name="Obrázek 868" descr="http://www.brejk.cz/images/stavD_small.gif">
          <a:hlinkClick r:id="rId260"/>
        </xdr:cNvPr>
        <xdr:cNvPicPr/>
      </xdr:nvPicPr>
      <xdr:blipFill>
        <a:blip r:embed="rId261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133" name="Obrázek 869" descr="http://www.brejk.cz/images/stavL_small.gif">
          <a:hlinkClick r:id="rId262"/>
        </xdr:cNvPr>
        <xdr:cNvPicPr/>
      </xdr:nvPicPr>
      <xdr:blipFill>
        <a:blip r:embed="rId263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134" name="Obrázek 870" descr="http://www.brejk.cz/images/stavL_small.gif">
          <a:hlinkClick r:id="rId264"/>
        </xdr:cNvPr>
        <xdr:cNvPicPr/>
      </xdr:nvPicPr>
      <xdr:blipFill>
        <a:blip r:embed="rId265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135" name="Obrázek 871" descr="http://www.brejk.cz/images/stavL_small.gif">
          <a:hlinkClick r:id="rId266"/>
        </xdr:cNvPr>
        <xdr:cNvPicPr/>
      </xdr:nvPicPr>
      <xdr:blipFill>
        <a:blip r:embed="rId267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136" name="Obrázek 872" descr="http://www.brejk.cz/images/stavL_small.gif">
          <a:hlinkClick r:id="rId268"/>
        </xdr:cNvPr>
        <xdr:cNvPicPr/>
      </xdr:nvPicPr>
      <xdr:blipFill>
        <a:blip r:embed="rId269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137" name="Obrázek 873" descr="http://www.brejk.cz/images/stavD_small.gif">
          <a:hlinkClick r:id="rId270"/>
        </xdr:cNvPr>
        <xdr:cNvPicPr/>
      </xdr:nvPicPr>
      <xdr:blipFill>
        <a:blip r:embed="rId271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138" name="Obrázek 874" descr="http://www.brejk.cz/images/stavL_small.gif">
          <a:hlinkClick r:id="rId272"/>
        </xdr:cNvPr>
        <xdr:cNvPicPr/>
      </xdr:nvPicPr>
      <xdr:blipFill>
        <a:blip r:embed="rId273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139" name="Obrázek 875" descr="http://www.brejk.cz/images/stavL_small.gif">
          <a:hlinkClick r:id="rId274"/>
        </xdr:cNvPr>
        <xdr:cNvPicPr/>
      </xdr:nvPicPr>
      <xdr:blipFill>
        <a:blip r:embed="rId275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111240</xdr:colOff>
      <xdr:row>35</xdr:row>
      <xdr:rowOff>105120</xdr:rowOff>
    </xdr:to>
    <xdr:pic>
      <xdr:nvPicPr>
        <xdr:cNvPr id="140" name="Obrázek 876" descr="http://www.brejk.cz/images/stav_small.gif"/>
        <xdr:cNvPicPr/>
      </xdr:nvPicPr>
      <xdr:blipFill>
        <a:blip r:embed="rId276"/>
        <a:stretch/>
      </xdr:blipFill>
      <xdr:spPr>
        <a:xfrm>
          <a:off x="17573760" y="5857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111240</xdr:colOff>
      <xdr:row>35</xdr:row>
      <xdr:rowOff>105120</xdr:rowOff>
    </xdr:to>
    <xdr:pic>
      <xdr:nvPicPr>
        <xdr:cNvPr id="141" name="Obrázek 877" descr="http://www.brejk.cz/images/stav_small.gif"/>
        <xdr:cNvPicPr/>
      </xdr:nvPicPr>
      <xdr:blipFill>
        <a:blip r:embed="rId277"/>
        <a:stretch/>
      </xdr:blipFill>
      <xdr:spPr>
        <a:xfrm>
          <a:off x="17573760" y="5857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111240</xdr:colOff>
      <xdr:row>35</xdr:row>
      <xdr:rowOff>105120</xdr:rowOff>
    </xdr:to>
    <xdr:pic>
      <xdr:nvPicPr>
        <xdr:cNvPr id="142" name="Obrázek 878" descr="http://www.brejk.cz/images/stav_small.gif"/>
        <xdr:cNvPicPr/>
      </xdr:nvPicPr>
      <xdr:blipFill>
        <a:blip r:embed="rId278"/>
        <a:stretch/>
      </xdr:blipFill>
      <xdr:spPr>
        <a:xfrm>
          <a:off x="17573760" y="5857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111240</xdr:colOff>
      <xdr:row>35</xdr:row>
      <xdr:rowOff>105120</xdr:rowOff>
    </xdr:to>
    <xdr:pic>
      <xdr:nvPicPr>
        <xdr:cNvPr id="143" name="Obrázek 879" descr="http://www.brejk.cz/images/stav_small.gif"/>
        <xdr:cNvPicPr/>
      </xdr:nvPicPr>
      <xdr:blipFill>
        <a:blip r:embed="rId279"/>
        <a:stretch/>
      </xdr:blipFill>
      <xdr:spPr>
        <a:xfrm>
          <a:off x="17573760" y="5857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111240</xdr:colOff>
      <xdr:row>35</xdr:row>
      <xdr:rowOff>105120</xdr:rowOff>
    </xdr:to>
    <xdr:pic>
      <xdr:nvPicPr>
        <xdr:cNvPr id="144" name="Obrázek 880" descr="http://www.brejk.cz/images/stav_small.gif"/>
        <xdr:cNvPicPr/>
      </xdr:nvPicPr>
      <xdr:blipFill>
        <a:blip r:embed="rId280"/>
        <a:stretch/>
      </xdr:blipFill>
      <xdr:spPr>
        <a:xfrm>
          <a:off x="17573760" y="5857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111240</xdr:colOff>
      <xdr:row>40</xdr:row>
      <xdr:rowOff>104760</xdr:rowOff>
    </xdr:to>
    <xdr:pic>
      <xdr:nvPicPr>
        <xdr:cNvPr id="145" name="Obrázek 966" descr="http://www.brejk.cz/images/stavW_small.gif">
          <a:hlinkClick r:id="rId281"/>
        </xdr:cNvPr>
        <xdr:cNvPicPr/>
      </xdr:nvPicPr>
      <xdr:blipFill>
        <a:blip r:embed="rId282"/>
        <a:stretch/>
      </xdr:blipFill>
      <xdr:spPr>
        <a:xfrm>
          <a:off x="17573760" y="6667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111240</xdr:colOff>
      <xdr:row>40</xdr:row>
      <xdr:rowOff>104760</xdr:rowOff>
    </xdr:to>
    <xdr:pic>
      <xdr:nvPicPr>
        <xdr:cNvPr id="146" name="Obrázek 967" descr="http://www.brejk.cz/images/stavW_small.gif">
          <a:hlinkClick r:id="rId283"/>
        </xdr:cNvPr>
        <xdr:cNvPicPr/>
      </xdr:nvPicPr>
      <xdr:blipFill>
        <a:blip r:embed="rId284"/>
        <a:stretch/>
      </xdr:blipFill>
      <xdr:spPr>
        <a:xfrm>
          <a:off x="17573760" y="6667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111240</xdr:colOff>
      <xdr:row>40</xdr:row>
      <xdr:rowOff>104760</xdr:rowOff>
    </xdr:to>
    <xdr:pic>
      <xdr:nvPicPr>
        <xdr:cNvPr id="147" name="Obrázek 968" descr="http://www.brejk.cz/images/stavW_small.gif">
          <a:hlinkClick r:id="rId285"/>
        </xdr:cNvPr>
        <xdr:cNvPicPr/>
      </xdr:nvPicPr>
      <xdr:blipFill>
        <a:blip r:embed="rId286"/>
        <a:stretch/>
      </xdr:blipFill>
      <xdr:spPr>
        <a:xfrm>
          <a:off x="17573760" y="6667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111240</xdr:colOff>
      <xdr:row>40</xdr:row>
      <xdr:rowOff>104760</xdr:rowOff>
    </xdr:to>
    <xdr:pic>
      <xdr:nvPicPr>
        <xdr:cNvPr id="148" name="Obrázek 969" descr="http://www.brejk.cz/images/stavD_small.gif">
          <a:hlinkClick r:id="rId287"/>
        </xdr:cNvPr>
        <xdr:cNvPicPr/>
      </xdr:nvPicPr>
      <xdr:blipFill>
        <a:blip r:embed="rId288"/>
        <a:stretch/>
      </xdr:blipFill>
      <xdr:spPr>
        <a:xfrm>
          <a:off x="17573760" y="6667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111240</xdr:colOff>
      <xdr:row>40</xdr:row>
      <xdr:rowOff>104760</xdr:rowOff>
    </xdr:to>
    <xdr:pic>
      <xdr:nvPicPr>
        <xdr:cNvPr id="149" name="Obrázek 970" descr="http://www.brejk.cz/images/stavL_small.gif">
          <a:hlinkClick r:id="rId289"/>
        </xdr:cNvPr>
        <xdr:cNvPicPr/>
      </xdr:nvPicPr>
      <xdr:blipFill>
        <a:blip r:embed="rId290"/>
        <a:stretch/>
      </xdr:blipFill>
      <xdr:spPr>
        <a:xfrm>
          <a:off x="17573760" y="6667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111240</xdr:colOff>
      <xdr:row>41</xdr:row>
      <xdr:rowOff>104760</xdr:rowOff>
    </xdr:to>
    <xdr:pic>
      <xdr:nvPicPr>
        <xdr:cNvPr id="150" name="Obrázek 971" descr="http://www.brejk.cz/images/stavW_small.gif">
          <a:hlinkClick r:id="rId291"/>
        </xdr:cNvPr>
        <xdr:cNvPicPr/>
      </xdr:nvPicPr>
      <xdr:blipFill>
        <a:blip r:embed="rId292"/>
        <a:stretch/>
      </xdr:blipFill>
      <xdr:spPr>
        <a:xfrm>
          <a:off x="17573760" y="6829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111240</xdr:colOff>
      <xdr:row>41</xdr:row>
      <xdr:rowOff>104760</xdr:rowOff>
    </xdr:to>
    <xdr:pic>
      <xdr:nvPicPr>
        <xdr:cNvPr id="151" name="Obrázek 972" descr="http://www.brejk.cz/images/stavW_small.gif">
          <a:hlinkClick r:id="rId293"/>
        </xdr:cNvPr>
        <xdr:cNvPicPr/>
      </xdr:nvPicPr>
      <xdr:blipFill>
        <a:blip r:embed="rId294"/>
        <a:stretch/>
      </xdr:blipFill>
      <xdr:spPr>
        <a:xfrm>
          <a:off x="17573760" y="6829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111240</xdr:colOff>
      <xdr:row>41</xdr:row>
      <xdr:rowOff>104760</xdr:rowOff>
    </xdr:to>
    <xdr:pic>
      <xdr:nvPicPr>
        <xdr:cNvPr id="152" name="Obrázek 973" descr="http://www.brejk.cz/images/stavW_small.gif">
          <a:hlinkClick r:id="rId295"/>
        </xdr:cNvPr>
        <xdr:cNvPicPr/>
      </xdr:nvPicPr>
      <xdr:blipFill>
        <a:blip r:embed="rId296"/>
        <a:stretch/>
      </xdr:blipFill>
      <xdr:spPr>
        <a:xfrm>
          <a:off x="17573760" y="6829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111240</xdr:colOff>
      <xdr:row>41</xdr:row>
      <xdr:rowOff>104760</xdr:rowOff>
    </xdr:to>
    <xdr:pic>
      <xdr:nvPicPr>
        <xdr:cNvPr id="153" name="Obrázek 974" descr="http://www.brejk.cz/images/stavW_small.gif">
          <a:hlinkClick r:id="rId297"/>
        </xdr:cNvPr>
        <xdr:cNvPicPr/>
      </xdr:nvPicPr>
      <xdr:blipFill>
        <a:blip r:embed="rId298"/>
        <a:stretch/>
      </xdr:blipFill>
      <xdr:spPr>
        <a:xfrm>
          <a:off x="17573760" y="6829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111240</xdr:colOff>
      <xdr:row>41</xdr:row>
      <xdr:rowOff>104760</xdr:rowOff>
    </xdr:to>
    <xdr:pic>
      <xdr:nvPicPr>
        <xdr:cNvPr id="154" name="Obrázek 975" descr="http://www.brejk.cz/images/stavW_small.gif">
          <a:hlinkClick r:id="rId299"/>
        </xdr:cNvPr>
        <xdr:cNvPicPr/>
      </xdr:nvPicPr>
      <xdr:blipFill>
        <a:blip r:embed="rId300"/>
        <a:stretch/>
      </xdr:blipFill>
      <xdr:spPr>
        <a:xfrm>
          <a:off x="17573760" y="68295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</xdr:row>
      <xdr:rowOff>0</xdr:rowOff>
    </xdr:from>
    <xdr:to>
      <xdr:col>28</xdr:col>
      <xdr:colOff>111240</xdr:colOff>
      <xdr:row>42</xdr:row>
      <xdr:rowOff>105120</xdr:rowOff>
    </xdr:to>
    <xdr:pic>
      <xdr:nvPicPr>
        <xdr:cNvPr id="155" name="Obrázek 976" descr="http://www.brejk.cz/images/stavW_small.gif">
          <a:hlinkClick r:id="rId301"/>
        </xdr:cNvPr>
        <xdr:cNvPicPr/>
      </xdr:nvPicPr>
      <xdr:blipFill>
        <a:blip r:embed="rId302"/>
        <a:stretch/>
      </xdr:blipFill>
      <xdr:spPr>
        <a:xfrm>
          <a:off x="17573760" y="6991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</xdr:row>
      <xdr:rowOff>0</xdr:rowOff>
    </xdr:from>
    <xdr:to>
      <xdr:col>28</xdr:col>
      <xdr:colOff>111240</xdr:colOff>
      <xdr:row>42</xdr:row>
      <xdr:rowOff>105120</xdr:rowOff>
    </xdr:to>
    <xdr:pic>
      <xdr:nvPicPr>
        <xdr:cNvPr id="156" name="Obrázek 977" descr="http://www.brejk.cz/images/stavL_small.gif">
          <a:hlinkClick r:id="rId303"/>
        </xdr:cNvPr>
        <xdr:cNvPicPr/>
      </xdr:nvPicPr>
      <xdr:blipFill>
        <a:blip r:embed="rId304"/>
        <a:stretch/>
      </xdr:blipFill>
      <xdr:spPr>
        <a:xfrm>
          <a:off x="17573760" y="6991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</xdr:row>
      <xdr:rowOff>0</xdr:rowOff>
    </xdr:from>
    <xdr:to>
      <xdr:col>28</xdr:col>
      <xdr:colOff>111240</xdr:colOff>
      <xdr:row>42</xdr:row>
      <xdr:rowOff>105120</xdr:rowOff>
    </xdr:to>
    <xdr:pic>
      <xdr:nvPicPr>
        <xdr:cNvPr id="157" name="Obrázek 978" descr="http://www.brejk.cz/images/stavW_small.gif">
          <a:hlinkClick r:id="rId305"/>
        </xdr:cNvPr>
        <xdr:cNvPicPr/>
      </xdr:nvPicPr>
      <xdr:blipFill>
        <a:blip r:embed="rId306"/>
        <a:stretch/>
      </xdr:blipFill>
      <xdr:spPr>
        <a:xfrm>
          <a:off x="17573760" y="6991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</xdr:row>
      <xdr:rowOff>0</xdr:rowOff>
    </xdr:from>
    <xdr:to>
      <xdr:col>28</xdr:col>
      <xdr:colOff>111240</xdr:colOff>
      <xdr:row>42</xdr:row>
      <xdr:rowOff>105120</xdr:rowOff>
    </xdr:to>
    <xdr:pic>
      <xdr:nvPicPr>
        <xdr:cNvPr id="158" name="Obrázek 979" descr="http://www.brejk.cz/images/stavL_small.gif">
          <a:hlinkClick r:id="rId307"/>
        </xdr:cNvPr>
        <xdr:cNvPicPr/>
      </xdr:nvPicPr>
      <xdr:blipFill>
        <a:blip r:embed="rId308"/>
        <a:stretch/>
      </xdr:blipFill>
      <xdr:spPr>
        <a:xfrm>
          <a:off x="17573760" y="6991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</xdr:row>
      <xdr:rowOff>0</xdr:rowOff>
    </xdr:from>
    <xdr:to>
      <xdr:col>28</xdr:col>
      <xdr:colOff>111240</xdr:colOff>
      <xdr:row>42</xdr:row>
      <xdr:rowOff>105120</xdr:rowOff>
    </xdr:to>
    <xdr:pic>
      <xdr:nvPicPr>
        <xdr:cNvPr id="159" name="Obrázek 980" descr="http://www.brejk.cz/images/stavW_small.gif">
          <a:hlinkClick r:id="rId309"/>
        </xdr:cNvPr>
        <xdr:cNvPicPr/>
      </xdr:nvPicPr>
      <xdr:blipFill>
        <a:blip r:embed="rId310"/>
        <a:stretch/>
      </xdr:blipFill>
      <xdr:spPr>
        <a:xfrm>
          <a:off x="17573760" y="6991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</xdr:row>
      <xdr:rowOff>0</xdr:rowOff>
    </xdr:from>
    <xdr:to>
      <xdr:col>28</xdr:col>
      <xdr:colOff>111240</xdr:colOff>
      <xdr:row>43</xdr:row>
      <xdr:rowOff>105120</xdr:rowOff>
    </xdr:to>
    <xdr:pic>
      <xdr:nvPicPr>
        <xdr:cNvPr id="160" name="Obrázek 981" descr="http://www.brejk.cz/images/stavW_small.gif">
          <a:hlinkClick r:id="rId311"/>
        </xdr:cNvPr>
        <xdr:cNvPicPr/>
      </xdr:nvPicPr>
      <xdr:blipFill>
        <a:blip r:embed="rId312"/>
        <a:stretch/>
      </xdr:blipFill>
      <xdr:spPr>
        <a:xfrm>
          <a:off x="17573760" y="7153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</xdr:row>
      <xdr:rowOff>0</xdr:rowOff>
    </xdr:from>
    <xdr:to>
      <xdr:col>28</xdr:col>
      <xdr:colOff>111240</xdr:colOff>
      <xdr:row>43</xdr:row>
      <xdr:rowOff>105120</xdr:rowOff>
    </xdr:to>
    <xdr:pic>
      <xdr:nvPicPr>
        <xdr:cNvPr id="161" name="Obrázek 982" descr="http://www.brejk.cz/images/stavW_small.gif">
          <a:hlinkClick r:id="rId313"/>
        </xdr:cNvPr>
        <xdr:cNvPicPr/>
      </xdr:nvPicPr>
      <xdr:blipFill>
        <a:blip r:embed="rId314"/>
        <a:stretch/>
      </xdr:blipFill>
      <xdr:spPr>
        <a:xfrm>
          <a:off x="17573760" y="7153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</xdr:row>
      <xdr:rowOff>0</xdr:rowOff>
    </xdr:from>
    <xdr:to>
      <xdr:col>28</xdr:col>
      <xdr:colOff>111240</xdr:colOff>
      <xdr:row>43</xdr:row>
      <xdr:rowOff>105120</xdr:rowOff>
    </xdr:to>
    <xdr:pic>
      <xdr:nvPicPr>
        <xdr:cNvPr id="162" name="Obrázek 983" descr="http://www.brejk.cz/images/stavW_small.gif">
          <a:hlinkClick r:id="rId315"/>
        </xdr:cNvPr>
        <xdr:cNvPicPr/>
      </xdr:nvPicPr>
      <xdr:blipFill>
        <a:blip r:embed="rId316"/>
        <a:stretch/>
      </xdr:blipFill>
      <xdr:spPr>
        <a:xfrm>
          <a:off x="17573760" y="7153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</xdr:row>
      <xdr:rowOff>0</xdr:rowOff>
    </xdr:from>
    <xdr:to>
      <xdr:col>28</xdr:col>
      <xdr:colOff>111240</xdr:colOff>
      <xdr:row>43</xdr:row>
      <xdr:rowOff>105120</xdr:rowOff>
    </xdr:to>
    <xdr:pic>
      <xdr:nvPicPr>
        <xdr:cNvPr id="163" name="Obrázek 984" descr="http://www.brejk.cz/images/stavW_small.gif">
          <a:hlinkClick r:id="rId317"/>
        </xdr:cNvPr>
        <xdr:cNvPicPr/>
      </xdr:nvPicPr>
      <xdr:blipFill>
        <a:blip r:embed="rId318"/>
        <a:stretch/>
      </xdr:blipFill>
      <xdr:spPr>
        <a:xfrm>
          <a:off x="17573760" y="7153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</xdr:row>
      <xdr:rowOff>0</xdr:rowOff>
    </xdr:from>
    <xdr:to>
      <xdr:col>28</xdr:col>
      <xdr:colOff>111240</xdr:colOff>
      <xdr:row>43</xdr:row>
      <xdr:rowOff>105120</xdr:rowOff>
    </xdr:to>
    <xdr:pic>
      <xdr:nvPicPr>
        <xdr:cNvPr id="164" name="Obrázek 985" descr="http://www.brejk.cz/images/stavW_small.gif">
          <a:hlinkClick r:id="rId319"/>
        </xdr:cNvPr>
        <xdr:cNvPicPr/>
      </xdr:nvPicPr>
      <xdr:blipFill>
        <a:blip r:embed="rId320"/>
        <a:stretch/>
      </xdr:blipFill>
      <xdr:spPr>
        <a:xfrm>
          <a:off x="17573760" y="7153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</xdr:row>
      <xdr:rowOff>0</xdr:rowOff>
    </xdr:from>
    <xdr:to>
      <xdr:col>28</xdr:col>
      <xdr:colOff>111240</xdr:colOff>
      <xdr:row>44</xdr:row>
      <xdr:rowOff>105120</xdr:rowOff>
    </xdr:to>
    <xdr:pic>
      <xdr:nvPicPr>
        <xdr:cNvPr id="165" name="Obrázek 986" descr="http://www.brejk.cz/images/stavL_small.gif">
          <a:hlinkClick r:id="rId321"/>
        </xdr:cNvPr>
        <xdr:cNvPicPr/>
      </xdr:nvPicPr>
      <xdr:blipFill>
        <a:blip r:embed="rId322"/>
        <a:stretch/>
      </xdr:blipFill>
      <xdr:spPr>
        <a:xfrm>
          <a:off x="17573760" y="7315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</xdr:row>
      <xdr:rowOff>0</xdr:rowOff>
    </xdr:from>
    <xdr:to>
      <xdr:col>28</xdr:col>
      <xdr:colOff>111240</xdr:colOff>
      <xdr:row>44</xdr:row>
      <xdr:rowOff>105120</xdr:rowOff>
    </xdr:to>
    <xdr:pic>
      <xdr:nvPicPr>
        <xdr:cNvPr id="166" name="Obrázek 987" descr="http://www.brejk.cz/images/stavW_small.gif">
          <a:hlinkClick r:id="rId323"/>
        </xdr:cNvPr>
        <xdr:cNvPicPr/>
      </xdr:nvPicPr>
      <xdr:blipFill>
        <a:blip r:embed="rId324"/>
        <a:stretch/>
      </xdr:blipFill>
      <xdr:spPr>
        <a:xfrm>
          <a:off x="17573760" y="7315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</xdr:row>
      <xdr:rowOff>0</xdr:rowOff>
    </xdr:from>
    <xdr:to>
      <xdr:col>28</xdr:col>
      <xdr:colOff>111240</xdr:colOff>
      <xdr:row>44</xdr:row>
      <xdr:rowOff>105120</xdr:rowOff>
    </xdr:to>
    <xdr:pic>
      <xdr:nvPicPr>
        <xdr:cNvPr id="167" name="Obrázek 988" descr="http://www.brejk.cz/images/stavW_small.gif">
          <a:hlinkClick r:id="rId325"/>
        </xdr:cNvPr>
        <xdr:cNvPicPr/>
      </xdr:nvPicPr>
      <xdr:blipFill>
        <a:blip r:embed="rId326"/>
        <a:stretch/>
      </xdr:blipFill>
      <xdr:spPr>
        <a:xfrm>
          <a:off x="17573760" y="7315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</xdr:row>
      <xdr:rowOff>0</xdr:rowOff>
    </xdr:from>
    <xdr:to>
      <xdr:col>28</xdr:col>
      <xdr:colOff>111240</xdr:colOff>
      <xdr:row>44</xdr:row>
      <xdr:rowOff>105120</xdr:rowOff>
    </xdr:to>
    <xdr:pic>
      <xdr:nvPicPr>
        <xdr:cNvPr id="168" name="Obrázek 989" descr="http://www.brejk.cz/images/stavW_small.gif">
          <a:hlinkClick r:id="rId327"/>
        </xdr:cNvPr>
        <xdr:cNvPicPr/>
      </xdr:nvPicPr>
      <xdr:blipFill>
        <a:blip r:embed="rId328"/>
        <a:stretch/>
      </xdr:blipFill>
      <xdr:spPr>
        <a:xfrm>
          <a:off x="17573760" y="7315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</xdr:row>
      <xdr:rowOff>0</xdr:rowOff>
    </xdr:from>
    <xdr:to>
      <xdr:col>28</xdr:col>
      <xdr:colOff>111240</xdr:colOff>
      <xdr:row>44</xdr:row>
      <xdr:rowOff>105120</xdr:rowOff>
    </xdr:to>
    <xdr:pic>
      <xdr:nvPicPr>
        <xdr:cNvPr id="169" name="Obrázek 990" descr="http://www.brejk.cz/images/stavL_small.gif">
          <a:hlinkClick r:id="rId329"/>
        </xdr:cNvPr>
        <xdr:cNvPicPr/>
      </xdr:nvPicPr>
      <xdr:blipFill>
        <a:blip r:embed="rId330"/>
        <a:stretch/>
      </xdr:blipFill>
      <xdr:spPr>
        <a:xfrm>
          <a:off x="17573760" y="7315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111240</xdr:colOff>
      <xdr:row>46</xdr:row>
      <xdr:rowOff>104760</xdr:rowOff>
    </xdr:to>
    <xdr:pic>
      <xdr:nvPicPr>
        <xdr:cNvPr id="170" name="Obrázek 991" descr="http://www.brejk.cz/images/stavL_small.gif">
          <a:hlinkClick r:id="rId331"/>
        </xdr:cNvPr>
        <xdr:cNvPicPr/>
      </xdr:nvPicPr>
      <xdr:blipFill>
        <a:blip r:embed="rId332"/>
        <a:stretch/>
      </xdr:blipFill>
      <xdr:spPr>
        <a:xfrm>
          <a:off x="17573760" y="76392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111240</xdr:colOff>
      <xdr:row>46</xdr:row>
      <xdr:rowOff>104760</xdr:rowOff>
    </xdr:to>
    <xdr:pic>
      <xdr:nvPicPr>
        <xdr:cNvPr id="171" name="Obrázek 992" descr="http://www.brejk.cz/images/stavL_small.gif">
          <a:hlinkClick r:id="rId333"/>
        </xdr:cNvPr>
        <xdr:cNvPicPr/>
      </xdr:nvPicPr>
      <xdr:blipFill>
        <a:blip r:embed="rId334"/>
        <a:stretch/>
      </xdr:blipFill>
      <xdr:spPr>
        <a:xfrm>
          <a:off x="17573760" y="76392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111240</xdr:colOff>
      <xdr:row>46</xdr:row>
      <xdr:rowOff>104760</xdr:rowOff>
    </xdr:to>
    <xdr:pic>
      <xdr:nvPicPr>
        <xdr:cNvPr id="172" name="Obrázek 993" descr="http://www.brejk.cz/images/stavL_small.gif">
          <a:hlinkClick r:id="rId335"/>
        </xdr:cNvPr>
        <xdr:cNvPicPr/>
      </xdr:nvPicPr>
      <xdr:blipFill>
        <a:blip r:embed="rId336"/>
        <a:stretch/>
      </xdr:blipFill>
      <xdr:spPr>
        <a:xfrm>
          <a:off x="17573760" y="76392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111240</xdr:colOff>
      <xdr:row>46</xdr:row>
      <xdr:rowOff>104760</xdr:rowOff>
    </xdr:to>
    <xdr:pic>
      <xdr:nvPicPr>
        <xdr:cNvPr id="173" name="Obrázek 994" descr="http://www.brejk.cz/images/stavL_small.gif">
          <a:hlinkClick r:id="rId337"/>
        </xdr:cNvPr>
        <xdr:cNvPicPr/>
      </xdr:nvPicPr>
      <xdr:blipFill>
        <a:blip r:embed="rId338"/>
        <a:stretch/>
      </xdr:blipFill>
      <xdr:spPr>
        <a:xfrm>
          <a:off x="17573760" y="76392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111240</xdr:colOff>
      <xdr:row>46</xdr:row>
      <xdr:rowOff>104760</xdr:rowOff>
    </xdr:to>
    <xdr:pic>
      <xdr:nvPicPr>
        <xdr:cNvPr id="174" name="Obrázek 995" descr="http://www.brejk.cz/images/stavW_small.gif">
          <a:hlinkClick r:id="rId339"/>
        </xdr:cNvPr>
        <xdr:cNvPicPr/>
      </xdr:nvPicPr>
      <xdr:blipFill>
        <a:blip r:embed="rId340"/>
        <a:stretch/>
      </xdr:blipFill>
      <xdr:spPr>
        <a:xfrm>
          <a:off x="17573760" y="76392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111240</xdr:colOff>
      <xdr:row>47</xdr:row>
      <xdr:rowOff>105120</xdr:rowOff>
    </xdr:to>
    <xdr:pic>
      <xdr:nvPicPr>
        <xdr:cNvPr id="175" name="Obrázek 996" descr="http://www.brejk.cz/images/stavW_small.gif">
          <a:hlinkClick r:id="rId341"/>
        </xdr:cNvPr>
        <xdr:cNvPicPr/>
      </xdr:nvPicPr>
      <xdr:blipFill>
        <a:blip r:embed="rId342"/>
        <a:stretch/>
      </xdr:blipFill>
      <xdr:spPr>
        <a:xfrm>
          <a:off x="17573760" y="7800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111240</xdr:colOff>
      <xdr:row>47</xdr:row>
      <xdr:rowOff>105120</xdr:rowOff>
    </xdr:to>
    <xdr:pic>
      <xdr:nvPicPr>
        <xdr:cNvPr id="176" name="Obrázek 997" descr="http://www.brejk.cz/images/stavD_small.gif">
          <a:hlinkClick r:id="rId343"/>
        </xdr:cNvPr>
        <xdr:cNvPicPr/>
      </xdr:nvPicPr>
      <xdr:blipFill>
        <a:blip r:embed="rId344"/>
        <a:stretch/>
      </xdr:blipFill>
      <xdr:spPr>
        <a:xfrm>
          <a:off x="17573760" y="7800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111240</xdr:colOff>
      <xdr:row>47</xdr:row>
      <xdr:rowOff>105120</xdr:rowOff>
    </xdr:to>
    <xdr:pic>
      <xdr:nvPicPr>
        <xdr:cNvPr id="177" name="Obrázek 998" descr="http://www.brejk.cz/images/stavL_small.gif">
          <a:hlinkClick r:id="rId345"/>
        </xdr:cNvPr>
        <xdr:cNvPicPr/>
      </xdr:nvPicPr>
      <xdr:blipFill>
        <a:blip r:embed="rId346"/>
        <a:stretch/>
      </xdr:blipFill>
      <xdr:spPr>
        <a:xfrm>
          <a:off x="17573760" y="7800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111240</xdr:colOff>
      <xdr:row>47</xdr:row>
      <xdr:rowOff>105120</xdr:rowOff>
    </xdr:to>
    <xdr:pic>
      <xdr:nvPicPr>
        <xdr:cNvPr id="178" name="Obrázek 999" descr="http://www.brejk.cz/images/stavL_small.gif">
          <a:hlinkClick r:id="rId347"/>
        </xdr:cNvPr>
        <xdr:cNvPicPr/>
      </xdr:nvPicPr>
      <xdr:blipFill>
        <a:blip r:embed="rId348"/>
        <a:stretch/>
      </xdr:blipFill>
      <xdr:spPr>
        <a:xfrm>
          <a:off x="17573760" y="7800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111240</xdr:colOff>
      <xdr:row>47</xdr:row>
      <xdr:rowOff>105120</xdr:rowOff>
    </xdr:to>
    <xdr:pic>
      <xdr:nvPicPr>
        <xdr:cNvPr id="179" name="Obrázek 1000" descr="http://www.brejk.cz/images/stavW_small.gif">
          <a:hlinkClick r:id="rId349"/>
        </xdr:cNvPr>
        <xdr:cNvPicPr/>
      </xdr:nvPicPr>
      <xdr:blipFill>
        <a:blip r:embed="rId350"/>
        <a:stretch/>
      </xdr:blipFill>
      <xdr:spPr>
        <a:xfrm>
          <a:off x="17573760" y="7800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111240</xdr:colOff>
      <xdr:row>48</xdr:row>
      <xdr:rowOff>105120</xdr:rowOff>
    </xdr:to>
    <xdr:pic>
      <xdr:nvPicPr>
        <xdr:cNvPr id="180" name="Obrázek 1001" descr="http://www.brejk.cz/images/stavW_small.gif">
          <a:hlinkClick r:id="rId351"/>
        </xdr:cNvPr>
        <xdr:cNvPicPr/>
      </xdr:nvPicPr>
      <xdr:blipFill>
        <a:blip r:embed="rId352"/>
        <a:stretch/>
      </xdr:blipFill>
      <xdr:spPr>
        <a:xfrm>
          <a:off x="17573760" y="7962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111240</xdr:colOff>
      <xdr:row>48</xdr:row>
      <xdr:rowOff>105120</xdr:rowOff>
    </xdr:to>
    <xdr:pic>
      <xdr:nvPicPr>
        <xdr:cNvPr id="181" name="Obrázek 1002" descr="http://www.brejk.cz/images/stavD_small.gif">
          <a:hlinkClick r:id="rId353"/>
        </xdr:cNvPr>
        <xdr:cNvPicPr/>
      </xdr:nvPicPr>
      <xdr:blipFill>
        <a:blip r:embed="rId354"/>
        <a:stretch/>
      </xdr:blipFill>
      <xdr:spPr>
        <a:xfrm>
          <a:off x="17573760" y="7962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111240</xdr:colOff>
      <xdr:row>48</xdr:row>
      <xdr:rowOff>105120</xdr:rowOff>
    </xdr:to>
    <xdr:pic>
      <xdr:nvPicPr>
        <xdr:cNvPr id="182" name="Obrázek 1003" descr="http://www.brejk.cz/images/stavL_small.gif">
          <a:hlinkClick r:id="rId355"/>
        </xdr:cNvPr>
        <xdr:cNvPicPr/>
      </xdr:nvPicPr>
      <xdr:blipFill>
        <a:blip r:embed="rId356"/>
        <a:stretch/>
      </xdr:blipFill>
      <xdr:spPr>
        <a:xfrm>
          <a:off x="17573760" y="7962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111240</xdr:colOff>
      <xdr:row>48</xdr:row>
      <xdr:rowOff>105120</xdr:rowOff>
    </xdr:to>
    <xdr:pic>
      <xdr:nvPicPr>
        <xdr:cNvPr id="183" name="Obrázek 1004" descr="http://www.brejk.cz/images/stavL_small.gif">
          <a:hlinkClick r:id="rId357"/>
        </xdr:cNvPr>
        <xdr:cNvPicPr/>
      </xdr:nvPicPr>
      <xdr:blipFill>
        <a:blip r:embed="rId358"/>
        <a:stretch/>
      </xdr:blipFill>
      <xdr:spPr>
        <a:xfrm>
          <a:off x="17573760" y="7962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111240</xdr:colOff>
      <xdr:row>48</xdr:row>
      <xdr:rowOff>105120</xdr:rowOff>
    </xdr:to>
    <xdr:pic>
      <xdr:nvPicPr>
        <xdr:cNvPr id="184" name="Obrázek 1005" descr="http://www.brejk.cz/images/stavW_small.gif">
          <a:hlinkClick r:id="rId359"/>
        </xdr:cNvPr>
        <xdr:cNvPicPr/>
      </xdr:nvPicPr>
      <xdr:blipFill>
        <a:blip r:embed="rId360"/>
        <a:stretch/>
      </xdr:blipFill>
      <xdr:spPr>
        <a:xfrm>
          <a:off x="17573760" y="79628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3</xdr:row>
      <xdr:rowOff>0</xdr:rowOff>
    </xdr:from>
    <xdr:to>
      <xdr:col>28</xdr:col>
      <xdr:colOff>111240</xdr:colOff>
      <xdr:row>63</xdr:row>
      <xdr:rowOff>104760</xdr:rowOff>
    </xdr:to>
    <xdr:pic>
      <xdr:nvPicPr>
        <xdr:cNvPr id="185" name="Obrázek 1006" descr="http://www.brejk.cz/images/stavW_small.gif">
          <a:hlinkClick r:id="rId361"/>
        </xdr:cNvPr>
        <xdr:cNvPicPr/>
      </xdr:nvPicPr>
      <xdr:blipFill>
        <a:blip r:embed="rId362"/>
        <a:stretch/>
      </xdr:blipFill>
      <xdr:spPr>
        <a:xfrm>
          <a:off x="17573760" y="103824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3</xdr:row>
      <xdr:rowOff>0</xdr:rowOff>
    </xdr:from>
    <xdr:to>
      <xdr:col>28</xdr:col>
      <xdr:colOff>111240</xdr:colOff>
      <xdr:row>63</xdr:row>
      <xdr:rowOff>104760</xdr:rowOff>
    </xdr:to>
    <xdr:pic>
      <xdr:nvPicPr>
        <xdr:cNvPr id="186" name="Obrázek 1007" descr="http://www.brejk.cz/images/stavW_small.gif">
          <a:hlinkClick r:id="rId363"/>
        </xdr:cNvPr>
        <xdr:cNvPicPr/>
      </xdr:nvPicPr>
      <xdr:blipFill>
        <a:blip r:embed="rId364"/>
        <a:stretch/>
      </xdr:blipFill>
      <xdr:spPr>
        <a:xfrm>
          <a:off x="17573760" y="103824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3</xdr:row>
      <xdr:rowOff>0</xdr:rowOff>
    </xdr:from>
    <xdr:to>
      <xdr:col>28</xdr:col>
      <xdr:colOff>111240</xdr:colOff>
      <xdr:row>63</xdr:row>
      <xdr:rowOff>104760</xdr:rowOff>
    </xdr:to>
    <xdr:pic>
      <xdr:nvPicPr>
        <xdr:cNvPr id="187" name="Obrázek 1008" descr="http://www.brejk.cz/images/stavD_small.gif">
          <a:hlinkClick r:id="rId365"/>
        </xdr:cNvPr>
        <xdr:cNvPicPr/>
      </xdr:nvPicPr>
      <xdr:blipFill>
        <a:blip r:embed="rId366"/>
        <a:stretch/>
      </xdr:blipFill>
      <xdr:spPr>
        <a:xfrm>
          <a:off x="17573760" y="103824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3</xdr:row>
      <xdr:rowOff>0</xdr:rowOff>
    </xdr:from>
    <xdr:to>
      <xdr:col>28</xdr:col>
      <xdr:colOff>111240</xdr:colOff>
      <xdr:row>63</xdr:row>
      <xdr:rowOff>104760</xdr:rowOff>
    </xdr:to>
    <xdr:pic>
      <xdr:nvPicPr>
        <xdr:cNvPr id="188" name="Obrázek 1009" descr="http://www.brejk.cz/images/stavW_small.gif">
          <a:hlinkClick r:id="rId367"/>
        </xdr:cNvPr>
        <xdr:cNvPicPr/>
      </xdr:nvPicPr>
      <xdr:blipFill>
        <a:blip r:embed="rId368"/>
        <a:stretch/>
      </xdr:blipFill>
      <xdr:spPr>
        <a:xfrm>
          <a:off x="17573760" y="103824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3</xdr:row>
      <xdr:rowOff>0</xdr:rowOff>
    </xdr:from>
    <xdr:to>
      <xdr:col>28</xdr:col>
      <xdr:colOff>111240</xdr:colOff>
      <xdr:row>63</xdr:row>
      <xdr:rowOff>104760</xdr:rowOff>
    </xdr:to>
    <xdr:pic>
      <xdr:nvPicPr>
        <xdr:cNvPr id="189" name="Obrázek 1010" descr="http://www.brejk.cz/images/stavL_small.gif">
          <a:hlinkClick r:id="rId369"/>
        </xdr:cNvPr>
        <xdr:cNvPicPr/>
      </xdr:nvPicPr>
      <xdr:blipFill>
        <a:blip r:embed="rId370"/>
        <a:stretch/>
      </xdr:blipFill>
      <xdr:spPr>
        <a:xfrm>
          <a:off x="17573760" y="103824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4</xdr:row>
      <xdr:rowOff>0</xdr:rowOff>
    </xdr:from>
    <xdr:to>
      <xdr:col>28</xdr:col>
      <xdr:colOff>111240</xdr:colOff>
      <xdr:row>64</xdr:row>
      <xdr:rowOff>105120</xdr:rowOff>
    </xdr:to>
    <xdr:pic>
      <xdr:nvPicPr>
        <xdr:cNvPr id="190" name="Obrázek 1011" descr="http://www.brejk.cz/images/stavL_small.gif">
          <a:hlinkClick r:id="rId371"/>
        </xdr:cNvPr>
        <xdr:cNvPicPr/>
      </xdr:nvPicPr>
      <xdr:blipFill>
        <a:blip r:embed="rId372"/>
        <a:stretch/>
      </xdr:blipFill>
      <xdr:spPr>
        <a:xfrm>
          <a:off x="17573760" y="105249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4</xdr:row>
      <xdr:rowOff>0</xdr:rowOff>
    </xdr:from>
    <xdr:to>
      <xdr:col>28</xdr:col>
      <xdr:colOff>111240</xdr:colOff>
      <xdr:row>64</xdr:row>
      <xdr:rowOff>105120</xdr:rowOff>
    </xdr:to>
    <xdr:pic>
      <xdr:nvPicPr>
        <xdr:cNvPr id="191" name="Obrázek 1012" descr="http://www.brejk.cz/images/stavL_small.gif">
          <a:hlinkClick r:id="rId373"/>
        </xdr:cNvPr>
        <xdr:cNvPicPr/>
      </xdr:nvPicPr>
      <xdr:blipFill>
        <a:blip r:embed="rId374"/>
        <a:stretch/>
      </xdr:blipFill>
      <xdr:spPr>
        <a:xfrm>
          <a:off x="17573760" y="105249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4</xdr:row>
      <xdr:rowOff>0</xdr:rowOff>
    </xdr:from>
    <xdr:to>
      <xdr:col>28</xdr:col>
      <xdr:colOff>111240</xdr:colOff>
      <xdr:row>64</xdr:row>
      <xdr:rowOff>105120</xdr:rowOff>
    </xdr:to>
    <xdr:pic>
      <xdr:nvPicPr>
        <xdr:cNvPr id="192" name="Obrázek 1013" descr="http://www.brejk.cz/images/stavD_small.gif">
          <a:hlinkClick r:id="rId375"/>
        </xdr:cNvPr>
        <xdr:cNvPicPr/>
      </xdr:nvPicPr>
      <xdr:blipFill>
        <a:blip r:embed="rId376"/>
        <a:stretch/>
      </xdr:blipFill>
      <xdr:spPr>
        <a:xfrm>
          <a:off x="17573760" y="105249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4</xdr:row>
      <xdr:rowOff>0</xdr:rowOff>
    </xdr:from>
    <xdr:to>
      <xdr:col>28</xdr:col>
      <xdr:colOff>111240</xdr:colOff>
      <xdr:row>64</xdr:row>
      <xdr:rowOff>105120</xdr:rowOff>
    </xdr:to>
    <xdr:pic>
      <xdr:nvPicPr>
        <xdr:cNvPr id="193" name="Obrázek 1014" descr="http://www.brejk.cz/images/stavD_small.gif">
          <a:hlinkClick r:id="rId377"/>
        </xdr:cNvPr>
        <xdr:cNvPicPr/>
      </xdr:nvPicPr>
      <xdr:blipFill>
        <a:blip r:embed="rId378"/>
        <a:stretch/>
      </xdr:blipFill>
      <xdr:spPr>
        <a:xfrm>
          <a:off x="17573760" y="105249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4</xdr:row>
      <xdr:rowOff>0</xdr:rowOff>
    </xdr:from>
    <xdr:to>
      <xdr:col>28</xdr:col>
      <xdr:colOff>111240</xdr:colOff>
      <xdr:row>64</xdr:row>
      <xdr:rowOff>105120</xdr:rowOff>
    </xdr:to>
    <xdr:pic>
      <xdr:nvPicPr>
        <xdr:cNvPr id="194" name="Obrázek 1015" descr="http://www.brejk.cz/images/stavL_small.gif">
          <a:hlinkClick r:id="rId379"/>
        </xdr:cNvPr>
        <xdr:cNvPicPr/>
      </xdr:nvPicPr>
      <xdr:blipFill>
        <a:blip r:embed="rId380"/>
        <a:stretch/>
      </xdr:blipFill>
      <xdr:spPr>
        <a:xfrm>
          <a:off x="17573760" y="105249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195" name="Obrázek 570" descr="http://www.brejk.cz/images/stavW_small.gif">
          <a:hlinkClick r:id="rId381"/>
        </xdr:cNvPr>
        <xdr:cNvPicPr/>
      </xdr:nvPicPr>
      <xdr:blipFill>
        <a:blip r:embed="rId382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196" name="Obrázek 571" descr="http://www.brejk.cz/images/stavW_small.gif">
          <a:hlinkClick r:id="rId383"/>
        </xdr:cNvPr>
        <xdr:cNvPicPr/>
      </xdr:nvPicPr>
      <xdr:blipFill>
        <a:blip r:embed="rId384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197" name="Obrázek 572" descr="http://www.brejk.cz/images/stavW_small.gif">
          <a:hlinkClick r:id="rId385"/>
        </xdr:cNvPr>
        <xdr:cNvPicPr/>
      </xdr:nvPicPr>
      <xdr:blipFill>
        <a:blip r:embed="rId386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198" name="Obrázek 573" descr="http://www.brejk.cz/images/stavW_small.gif">
          <a:hlinkClick r:id="rId387"/>
        </xdr:cNvPr>
        <xdr:cNvPicPr/>
      </xdr:nvPicPr>
      <xdr:blipFill>
        <a:blip r:embed="rId388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199" name="Obrázek 574" descr="http://www.brejk.cz/images/stavD_small.gif">
          <a:hlinkClick r:id="rId389"/>
        </xdr:cNvPr>
        <xdr:cNvPicPr/>
      </xdr:nvPicPr>
      <xdr:blipFill>
        <a:blip r:embed="rId390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200" name="Obrázek 575" descr="http://www.brejk.cz/images/stavL_small.gif">
          <a:hlinkClick r:id="rId391"/>
        </xdr:cNvPr>
        <xdr:cNvPicPr/>
      </xdr:nvPicPr>
      <xdr:blipFill>
        <a:blip r:embed="rId392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201" name="Obrázek 576" descr="http://www.brejk.cz/images/stavL_small.gif">
          <a:hlinkClick r:id="rId393"/>
        </xdr:cNvPr>
        <xdr:cNvPicPr/>
      </xdr:nvPicPr>
      <xdr:blipFill>
        <a:blip r:embed="rId394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202" name="Obrázek 577" descr="http://www.brejk.cz/images/stavW_small.gif">
          <a:hlinkClick r:id="rId395"/>
        </xdr:cNvPr>
        <xdr:cNvPicPr/>
      </xdr:nvPicPr>
      <xdr:blipFill>
        <a:blip r:embed="rId396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203" name="Obrázek 578" descr="http://www.brejk.cz/images/stavW_small.gif">
          <a:hlinkClick r:id="rId397"/>
        </xdr:cNvPr>
        <xdr:cNvPicPr/>
      </xdr:nvPicPr>
      <xdr:blipFill>
        <a:blip r:embed="rId398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204" name="Obrázek 579" descr="http://www.brejk.cz/images/stavW_small.gif">
          <a:hlinkClick r:id="rId399"/>
        </xdr:cNvPr>
        <xdr:cNvPicPr/>
      </xdr:nvPicPr>
      <xdr:blipFill>
        <a:blip r:embed="rId400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205" name="Obrázek 580" descr="http://www.brejk.cz/images/stavW_small.gif">
          <a:hlinkClick r:id="rId401"/>
        </xdr:cNvPr>
        <xdr:cNvPicPr/>
      </xdr:nvPicPr>
      <xdr:blipFill>
        <a:blip r:embed="rId402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206" name="Obrázek 581" descr="http://www.brejk.cz/images/stavL_small.gif">
          <a:hlinkClick r:id="rId403"/>
        </xdr:cNvPr>
        <xdr:cNvPicPr/>
      </xdr:nvPicPr>
      <xdr:blipFill>
        <a:blip r:embed="rId404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207" name="Obrázek 582" descr="http://www.brejk.cz/images/stavW_small.gif">
          <a:hlinkClick r:id="rId405"/>
        </xdr:cNvPr>
        <xdr:cNvPicPr/>
      </xdr:nvPicPr>
      <xdr:blipFill>
        <a:blip r:embed="rId406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208" name="Obrázek 583" descr="http://www.brejk.cz/images/stavL_small.gif">
          <a:hlinkClick r:id="rId407"/>
        </xdr:cNvPr>
        <xdr:cNvPicPr/>
      </xdr:nvPicPr>
      <xdr:blipFill>
        <a:blip r:embed="rId408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209" name="Obrázek 584" descr="http://www.brejk.cz/images/stavW_small.gif">
          <a:hlinkClick r:id="rId409"/>
        </xdr:cNvPr>
        <xdr:cNvPicPr/>
      </xdr:nvPicPr>
      <xdr:blipFill>
        <a:blip r:embed="rId410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210" name="Obrázek 585" descr="http://www.brejk.cz/images/stavW_small.gif">
          <a:hlinkClick r:id="rId411"/>
        </xdr:cNvPr>
        <xdr:cNvPicPr/>
      </xdr:nvPicPr>
      <xdr:blipFill>
        <a:blip r:embed="rId412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211" name="Obrázek 586" descr="http://www.brejk.cz/images/stavW_small.gif">
          <a:hlinkClick r:id="rId413"/>
        </xdr:cNvPr>
        <xdr:cNvPicPr/>
      </xdr:nvPicPr>
      <xdr:blipFill>
        <a:blip r:embed="rId414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212" name="Obrázek 587" descr="http://www.brejk.cz/images/stavL_small.gif">
          <a:hlinkClick r:id="rId415"/>
        </xdr:cNvPr>
        <xdr:cNvPicPr/>
      </xdr:nvPicPr>
      <xdr:blipFill>
        <a:blip r:embed="rId416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213" name="Obrázek 588" descr="http://www.brejk.cz/images/stavD_small.gif">
          <a:hlinkClick r:id="rId417"/>
        </xdr:cNvPr>
        <xdr:cNvPicPr/>
      </xdr:nvPicPr>
      <xdr:blipFill>
        <a:blip r:embed="rId418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214" name="Obrázek 589" descr="http://www.brejk.cz/images/stavL_small.gif">
          <a:hlinkClick r:id="rId419"/>
        </xdr:cNvPr>
        <xdr:cNvPicPr/>
      </xdr:nvPicPr>
      <xdr:blipFill>
        <a:blip r:embed="rId420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15" name="Obrázek 590" descr="http://www.brejk.cz/images/stavW_small.gif">
          <a:hlinkClick r:id="rId421"/>
        </xdr:cNvPr>
        <xdr:cNvPicPr/>
      </xdr:nvPicPr>
      <xdr:blipFill>
        <a:blip r:embed="rId422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16" name="Obrázek 591" descr="http://www.brejk.cz/images/stavW_small.gif">
          <a:hlinkClick r:id="rId423"/>
        </xdr:cNvPr>
        <xdr:cNvPicPr/>
      </xdr:nvPicPr>
      <xdr:blipFill>
        <a:blip r:embed="rId424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17" name="Obrázek 592" descr="http://www.brejk.cz/images/stavL_small.gif">
          <a:hlinkClick r:id="rId425"/>
        </xdr:cNvPr>
        <xdr:cNvPicPr/>
      </xdr:nvPicPr>
      <xdr:blipFill>
        <a:blip r:embed="rId426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18" name="Obrázek 593" descr="http://www.brejk.cz/images/stavW_small.gif">
          <a:hlinkClick r:id="rId427"/>
        </xdr:cNvPr>
        <xdr:cNvPicPr/>
      </xdr:nvPicPr>
      <xdr:blipFill>
        <a:blip r:embed="rId428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219" name="Obrázek 594" descr="http://www.brejk.cz/images/stavD_small.gif">
          <a:hlinkClick r:id="rId429"/>
        </xdr:cNvPr>
        <xdr:cNvPicPr/>
      </xdr:nvPicPr>
      <xdr:blipFill>
        <a:blip r:embed="rId430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20" name="Obrázek 595" descr="http://www.brejk.cz/images/stavW_small.gif">
          <a:hlinkClick r:id="rId431"/>
        </xdr:cNvPr>
        <xdr:cNvPicPr/>
      </xdr:nvPicPr>
      <xdr:blipFill>
        <a:blip r:embed="rId432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21" name="Obrázek 596" descr="http://www.brejk.cz/images/stavW_small.gif">
          <a:hlinkClick r:id="rId433"/>
        </xdr:cNvPr>
        <xdr:cNvPicPr/>
      </xdr:nvPicPr>
      <xdr:blipFill>
        <a:blip r:embed="rId434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22" name="Obrázek 597" descr="http://www.brejk.cz/images/stavW_small.gif">
          <a:hlinkClick r:id="rId435"/>
        </xdr:cNvPr>
        <xdr:cNvPicPr/>
      </xdr:nvPicPr>
      <xdr:blipFill>
        <a:blip r:embed="rId436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23" name="Obrázek 598" descr="http://www.brejk.cz/images/stavD_small.gif">
          <a:hlinkClick r:id="rId437"/>
        </xdr:cNvPr>
        <xdr:cNvPicPr/>
      </xdr:nvPicPr>
      <xdr:blipFill>
        <a:blip r:embed="rId438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224" name="Obrázek 599" descr="http://www.brejk.cz/images/stavD_small.gif">
          <a:hlinkClick r:id="rId439"/>
        </xdr:cNvPr>
        <xdr:cNvPicPr/>
      </xdr:nvPicPr>
      <xdr:blipFill>
        <a:blip r:embed="rId440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225" name="Obrázek 600" descr="http://www.brejk.cz/images/stavL_small.gif">
          <a:hlinkClick r:id="rId441"/>
        </xdr:cNvPr>
        <xdr:cNvPicPr/>
      </xdr:nvPicPr>
      <xdr:blipFill>
        <a:blip r:embed="rId442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226" name="Obrázek 601" descr="http://www.brejk.cz/images/stavW_small.gif">
          <a:hlinkClick r:id="rId443"/>
        </xdr:cNvPr>
        <xdr:cNvPicPr/>
      </xdr:nvPicPr>
      <xdr:blipFill>
        <a:blip r:embed="rId444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227" name="Obrázek 602" descr="http://www.brejk.cz/images/stavW_small.gif">
          <a:hlinkClick r:id="rId445"/>
        </xdr:cNvPr>
        <xdr:cNvPicPr/>
      </xdr:nvPicPr>
      <xdr:blipFill>
        <a:blip r:embed="rId446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228" name="Obrázek 603" descr="http://www.brejk.cz/images/stavL_small.gif">
          <a:hlinkClick r:id="rId447"/>
        </xdr:cNvPr>
        <xdr:cNvPicPr/>
      </xdr:nvPicPr>
      <xdr:blipFill>
        <a:blip r:embed="rId448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229" name="Obrázek 604" descr="http://www.brejk.cz/images/stavW_small.gif">
          <a:hlinkClick r:id="rId449"/>
        </xdr:cNvPr>
        <xdr:cNvPicPr/>
      </xdr:nvPicPr>
      <xdr:blipFill>
        <a:blip r:embed="rId450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230" name="Obrázek 605" descr="http://www.brejk.cz/images/stavL_small.gif">
          <a:hlinkClick r:id="rId451"/>
        </xdr:cNvPr>
        <xdr:cNvPicPr/>
      </xdr:nvPicPr>
      <xdr:blipFill>
        <a:blip r:embed="rId452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231" name="Obrázek 606" descr="http://www.brejk.cz/images/stavL_small.gif">
          <a:hlinkClick r:id="rId453"/>
        </xdr:cNvPr>
        <xdr:cNvPicPr/>
      </xdr:nvPicPr>
      <xdr:blipFill>
        <a:blip r:embed="rId454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232" name="Obrázek 607" descr="http://www.brejk.cz/images/stavL_small.gif">
          <a:hlinkClick r:id="rId455"/>
        </xdr:cNvPr>
        <xdr:cNvPicPr/>
      </xdr:nvPicPr>
      <xdr:blipFill>
        <a:blip r:embed="rId456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233" name="Obrázek 608" descr="http://www.brejk.cz/images/stavL_small.gif">
          <a:hlinkClick r:id="rId457"/>
        </xdr:cNvPr>
        <xdr:cNvPicPr/>
      </xdr:nvPicPr>
      <xdr:blipFill>
        <a:blip r:embed="rId458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234" name="Obrázek 609" descr="http://www.brejk.cz/images/stavL_small.gif">
          <a:hlinkClick r:id="rId459"/>
        </xdr:cNvPr>
        <xdr:cNvPicPr/>
      </xdr:nvPicPr>
      <xdr:blipFill>
        <a:blip r:embed="rId460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235" name="Obrázek 610" descr="http://www.brejk.cz/images/stavL_small.gif">
          <a:hlinkClick r:id="rId461"/>
        </xdr:cNvPr>
        <xdr:cNvPicPr/>
      </xdr:nvPicPr>
      <xdr:blipFill>
        <a:blip r:embed="rId462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236" name="Obrázek 611" descr="http://www.brejk.cz/images/stavW_small.gif">
          <a:hlinkClick r:id="rId463"/>
        </xdr:cNvPr>
        <xdr:cNvPicPr/>
      </xdr:nvPicPr>
      <xdr:blipFill>
        <a:blip r:embed="rId464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237" name="Obrázek 612" descr="http://www.brejk.cz/images/stavL_small.gif">
          <a:hlinkClick r:id="rId465"/>
        </xdr:cNvPr>
        <xdr:cNvPicPr/>
      </xdr:nvPicPr>
      <xdr:blipFill>
        <a:blip r:embed="rId466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238" name="Obrázek 613" descr="http://www.brejk.cz/images/stavW_small.gif">
          <a:hlinkClick r:id="rId467"/>
        </xdr:cNvPr>
        <xdr:cNvPicPr/>
      </xdr:nvPicPr>
      <xdr:blipFill>
        <a:blip r:embed="rId468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239" name="Obrázek 614" descr="http://www.brejk.cz/images/stavW_small.gif">
          <a:hlinkClick r:id="rId469"/>
        </xdr:cNvPr>
        <xdr:cNvPicPr/>
      </xdr:nvPicPr>
      <xdr:blipFill>
        <a:blip r:embed="rId470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240" name="Obrázek 615" descr="http://www.brejk.cz/images/stavW_small.gif">
          <a:hlinkClick r:id="rId471"/>
        </xdr:cNvPr>
        <xdr:cNvPicPr/>
      </xdr:nvPicPr>
      <xdr:blipFill>
        <a:blip r:embed="rId472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241" name="Obrázek 616" descr="http://www.brejk.cz/images/stavL_small.gif">
          <a:hlinkClick r:id="rId473"/>
        </xdr:cNvPr>
        <xdr:cNvPicPr/>
      </xdr:nvPicPr>
      <xdr:blipFill>
        <a:blip r:embed="rId474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242" name="Obrázek 617" descr="http://www.brejk.cz/images/stavL_small.gif">
          <a:hlinkClick r:id="rId475"/>
        </xdr:cNvPr>
        <xdr:cNvPicPr/>
      </xdr:nvPicPr>
      <xdr:blipFill>
        <a:blip r:embed="rId476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243" name="Obrázek 618" descr="http://www.brejk.cz/images/stavW_small.gif">
          <a:hlinkClick r:id="rId477"/>
        </xdr:cNvPr>
        <xdr:cNvPicPr/>
      </xdr:nvPicPr>
      <xdr:blipFill>
        <a:blip r:embed="rId478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244" name="Obrázek 619" descr="http://www.brejk.cz/images/stavL_small.gif">
          <a:hlinkClick r:id="rId479"/>
        </xdr:cNvPr>
        <xdr:cNvPicPr/>
      </xdr:nvPicPr>
      <xdr:blipFill>
        <a:blip r:embed="rId480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245" name="Obrázek 620" descr="http://www.brejk.cz/images/stavL_small.gif">
          <a:hlinkClick r:id="rId481"/>
        </xdr:cNvPr>
        <xdr:cNvPicPr/>
      </xdr:nvPicPr>
      <xdr:blipFill>
        <a:blip r:embed="rId482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246" name="Obrázek 621" descr="http://www.brejk.cz/images/stavW_small.gif">
          <a:hlinkClick r:id="rId483"/>
        </xdr:cNvPr>
        <xdr:cNvPicPr/>
      </xdr:nvPicPr>
      <xdr:blipFill>
        <a:blip r:embed="rId484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247" name="Obrázek 622" descr="http://www.brejk.cz/images/stavL_small.gif">
          <a:hlinkClick r:id="rId485"/>
        </xdr:cNvPr>
        <xdr:cNvPicPr/>
      </xdr:nvPicPr>
      <xdr:blipFill>
        <a:blip r:embed="rId486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248" name="Obrázek 623" descr="http://www.brejk.cz/images/stavL_small.gif">
          <a:hlinkClick r:id="rId487"/>
        </xdr:cNvPr>
        <xdr:cNvPicPr/>
      </xdr:nvPicPr>
      <xdr:blipFill>
        <a:blip r:embed="rId488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249" name="Obrázek 624" descr="http://www.brejk.cz/images/stavL_small.gif">
          <a:hlinkClick r:id="rId489"/>
        </xdr:cNvPr>
        <xdr:cNvPicPr/>
      </xdr:nvPicPr>
      <xdr:blipFill>
        <a:blip r:embed="rId490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250" name="Obrázek 625" descr="http://www.brejk.cz/images/stavL_small.gif">
          <a:hlinkClick r:id="rId491"/>
        </xdr:cNvPr>
        <xdr:cNvPicPr/>
      </xdr:nvPicPr>
      <xdr:blipFill>
        <a:blip r:embed="rId492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251" name="Obrázek 626" descr="http://www.brejk.cz/images/stavL_small.gif">
          <a:hlinkClick r:id="rId493"/>
        </xdr:cNvPr>
        <xdr:cNvPicPr/>
      </xdr:nvPicPr>
      <xdr:blipFill>
        <a:blip r:embed="rId494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252" name="Obrázek 627" descr="http://www.brejk.cz/images/stavW_small.gif">
          <a:hlinkClick r:id="rId495"/>
        </xdr:cNvPr>
        <xdr:cNvPicPr/>
      </xdr:nvPicPr>
      <xdr:blipFill>
        <a:blip r:embed="rId496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253" name="Obrázek 628" descr="http://www.brejk.cz/images/stavW_small.gif">
          <a:hlinkClick r:id="rId497"/>
        </xdr:cNvPr>
        <xdr:cNvPicPr/>
      </xdr:nvPicPr>
      <xdr:blipFill>
        <a:blip r:embed="rId498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254" name="Obrázek 629" descr="http://www.brejk.cz/images/stavD_small.gif">
          <a:hlinkClick r:id="rId499"/>
        </xdr:cNvPr>
        <xdr:cNvPicPr/>
      </xdr:nvPicPr>
      <xdr:blipFill>
        <a:blip r:embed="rId500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255" name="Obrázek 630" descr="http://www.brejk.cz/images/stavL_small.gif">
          <a:hlinkClick r:id="rId501"/>
        </xdr:cNvPr>
        <xdr:cNvPicPr/>
      </xdr:nvPicPr>
      <xdr:blipFill>
        <a:blip r:embed="rId502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256" name="Obrázek 631" descr="http://www.brejk.cz/images/stavL_small.gif">
          <a:hlinkClick r:id="rId503"/>
        </xdr:cNvPr>
        <xdr:cNvPicPr/>
      </xdr:nvPicPr>
      <xdr:blipFill>
        <a:blip r:embed="rId504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257" name="Obrázek 632" descr="http://www.brejk.cz/images/stavL_small.gif">
          <a:hlinkClick r:id="rId505"/>
        </xdr:cNvPr>
        <xdr:cNvPicPr/>
      </xdr:nvPicPr>
      <xdr:blipFill>
        <a:blip r:embed="rId506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258" name="Obrázek 633" descr="http://www.brejk.cz/images/stavL_small.gif">
          <a:hlinkClick r:id="rId507"/>
        </xdr:cNvPr>
        <xdr:cNvPicPr/>
      </xdr:nvPicPr>
      <xdr:blipFill>
        <a:blip r:embed="rId508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259" name="Obrázek 634" descr="http://www.brejk.cz/images/stavL_small.gif">
          <a:hlinkClick r:id="rId509"/>
        </xdr:cNvPr>
        <xdr:cNvPicPr/>
      </xdr:nvPicPr>
      <xdr:blipFill>
        <a:blip r:embed="rId510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260" name="Obrázek 635" descr="http://www.brejk.cz/images/stavL_small.gif">
          <a:hlinkClick r:id="rId511"/>
        </xdr:cNvPr>
        <xdr:cNvPicPr/>
      </xdr:nvPicPr>
      <xdr:blipFill>
        <a:blip r:embed="rId512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261" name="Obrázek 636" descr="http://www.brejk.cz/images/stavL_small.gif">
          <a:hlinkClick r:id="rId513"/>
        </xdr:cNvPr>
        <xdr:cNvPicPr/>
      </xdr:nvPicPr>
      <xdr:blipFill>
        <a:blip r:embed="rId514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262" name="Obrázek 637" descr="http://www.brejk.cz/images/stavL_small.gif">
          <a:hlinkClick r:id="rId515"/>
        </xdr:cNvPr>
        <xdr:cNvPicPr/>
      </xdr:nvPicPr>
      <xdr:blipFill>
        <a:blip r:embed="rId516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263" name="Obrázek 638" descr="http://www.brejk.cz/images/stavL_small.gif">
          <a:hlinkClick r:id="rId517"/>
        </xdr:cNvPr>
        <xdr:cNvPicPr/>
      </xdr:nvPicPr>
      <xdr:blipFill>
        <a:blip r:embed="rId518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111240</xdr:colOff>
      <xdr:row>17</xdr:row>
      <xdr:rowOff>104760</xdr:rowOff>
    </xdr:to>
    <xdr:pic>
      <xdr:nvPicPr>
        <xdr:cNvPr id="264" name="Obrázek 639" descr="http://www.brejk.cz/images/stavL_small.gif">
          <a:hlinkClick r:id="rId519"/>
        </xdr:cNvPr>
        <xdr:cNvPicPr/>
      </xdr:nvPicPr>
      <xdr:blipFill>
        <a:blip r:embed="rId520"/>
        <a:stretch/>
      </xdr:blipFill>
      <xdr:spPr>
        <a:xfrm>
          <a:off x="17573760" y="2943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111240</xdr:colOff>
      <xdr:row>20</xdr:row>
      <xdr:rowOff>105120</xdr:rowOff>
    </xdr:to>
    <xdr:pic>
      <xdr:nvPicPr>
        <xdr:cNvPr id="265" name="Obrázek 645" descr="http://www.brejk.cz/images/stavW_small.gif">
          <a:hlinkClick r:id="rId521"/>
        </xdr:cNvPr>
        <xdr:cNvPicPr/>
      </xdr:nvPicPr>
      <xdr:blipFill>
        <a:blip r:embed="rId522"/>
        <a:stretch/>
      </xdr:blipFill>
      <xdr:spPr>
        <a:xfrm>
          <a:off x="1757376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111240</xdr:colOff>
      <xdr:row>20</xdr:row>
      <xdr:rowOff>105120</xdr:rowOff>
    </xdr:to>
    <xdr:pic>
      <xdr:nvPicPr>
        <xdr:cNvPr id="266" name="Obrázek 646" descr="http://www.brejk.cz/images/stavL_small.gif">
          <a:hlinkClick r:id="rId523"/>
        </xdr:cNvPr>
        <xdr:cNvPicPr/>
      </xdr:nvPicPr>
      <xdr:blipFill>
        <a:blip r:embed="rId524"/>
        <a:stretch/>
      </xdr:blipFill>
      <xdr:spPr>
        <a:xfrm>
          <a:off x="1757376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111240</xdr:colOff>
      <xdr:row>20</xdr:row>
      <xdr:rowOff>105120</xdr:rowOff>
    </xdr:to>
    <xdr:pic>
      <xdr:nvPicPr>
        <xdr:cNvPr id="267" name="Obrázek 647" descr="http://www.brejk.cz/images/stavW_small.gif">
          <a:hlinkClick r:id="rId525"/>
        </xdr:cNvPr>
        <xdr:cNvPicPr/>
      </xdr:nvPicPr>
      <xdr:blipFill>
        <a:blip r:embed="rId526"/>
        <a:stretch/>
      </xdr:blipFill>
      <xdr:spPr>
        <a:xfrm>
          <a:off x="1757376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111240</xdr:colOff>
      <xdr:row>20</xdr:row>
      <xdr:rowOff>105120</xdr:rowOff>
    </xdr:to>
    <xdr:pic>
      <xdr:nvPicPr>
        <xdr:cNvPr id="268" name="Obrázek 648" descr="http://www.brejk.cz/images/stavL_small.gif">
          <a:hlinkClick r:id="rId527"/>
        </xdr:cNvPr>
        <xdr:cNvPicPr/>
      </xdr:nvPicPr>
      <xdr:blipFill>
        <a:blip r:embed="rId528"/>
        <a:stretch/>
      </xdr:blipFill>
      <xdr:spPr>
        <a:xfrm>
          <a:off x="1757376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111240</xdr:colOff>
      <xdr:row>20</xdr:row>
      <xdr:rowOff>105120</xdr:rowOff>
    </xdr:to>
    <xdr:pic>
      <xdr:nvPicPr>
        <xdr:cNvPr id="269" name="Obrázek 649" descr="http://www.brejk.cz/images/stavD_small.gif">
          <a:hlinkClick r:id="rId529"/>
        </xdr:cNvPr>
        <xdr:cNvPicPr/>
      </xdr:nvPicPr>
      <xdr:blipFill>
        <a:blip r:embed="rId530"/>
        <a:stretch/>
      </xdr:blipFill>
      <xdr:spPr>
        <a:xfrm>
          <a:off x="1757376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270" name="Obrázek 650" descr="http://www.brejk.cz/images/stavW_small.gif">
          <a:hlinkClick r:id="rId531"/>
        </xdr:cNvPr>
        <xdr:cNvPicPr/>
      </xdr:nvPicPr>
      <xdr:blipFill>
        <a:blip r:embed="rId532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271" name="Obrázek 651" descr="http://www.brejk.cz/images/stavL_small.gif">
          <a:hlinkClick r:id="rId533"/>
        </xdr:cNvPr>
        <xdr:cNvPicPr/>
      </xdr:nvPicPr>
      <xdr:blipFill>
        <a:blip r:embed="rId534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272" name="Obrázek 652" descr="http://www.brejk.cz/images/stavD_small.gif">
          <a:hlinkClick r:id="rId535"/>
        </xdr:cNvPr>
        <xdr:cNvPicPr/>
      </xdr:nvPicPr>
      <xdr:blipFill>
        <a:blip r:embed="rId536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273" name="Obrázek 653" descr="http://www.brejk.cz/images/stavD_small.gif">
          <a:hlinkClick r:id="rId537"/>
        </xdr:cNvPr>
        <xdr:cNvPicPr/>
      </xdr:nvPicPr>
      <xdr:blipFill>
        <a:blip r:embed="rId538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274" name="Obrázek 654" descr="http://www.brejk.cz/images/stavL_small.gif">
          <a:hlinkClick r:id="rId539"/>
        </xdr:cNvPr>
        <xdr:cNvPicPr/>
      </xdr:nvPicPr>
      <xdr:blipFill>
        <a:blip r:embed="rId540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275" name="Obrázek 655" descr="http://www.brejk.cz/images/stavW_small.gif">
          <a:hlinkClick r:id="rId541"/>
        </xdr:cNvPr>
        <xdr:cNvPicPr/>
      </xdr:nvPicPr>
      <xdr:blipFill>
        <a:blip r:embed="rId542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276" name="Obrázek 656" descr="http://www.brejk.cz/images/stavW_small.gif">
          <a:hlinkClick r:id="rId543"/>
        </xdr:cNvPr>
        <xdr:cNvPicPr/>
      </xdr:nvPicPr>
      <xdr:blipFill>
        <a:blip r:embed="rId544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277" name="Obrázek 657" descr="http://www.brejk.cz/images/stavD_small.gif">
          <a:hlinkClick r:id="rId545"/>
        </xdr:cNvPr>
        <xdr:cNvPicPr/>
      </xdr:nvPicPr>
      <xdr:blipFill>
        <a:blip r:embed="rId546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278" name="Obrázek 658" descr="http://www.brejk.cz/images/stavW_small.gif">
          <a:hlinkClick r:id="rId547"/>
        </xdr:cNvPr>
        <xdr:cNvPicPr/>
      </xdr:nvPicPr>
      <xdr:blipFill>
        <a:blip r:embed="rId548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279" name="Obrázek 659" descr="http://www.brejk.cz/images/stavW_small.gif">
          <a:hlinkClick r:id="rId549"/>
        </xdr:cNvPr>
        <xdr:cNvPicPr/>
      </xdr:nvPicPr>
      <xdr:blipFill>
        <a:blip r:embed="rId550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280" name="Obrázek 660" descr="http://www.brejk.cz/images/stavL_small.gif">
          <a:hlinkClick r:id="rId551"/>
        </xdr:cNvPr>
        <xdr:cNvPicPr/>
      </xdr:nvPicPr>
      <xdr:blipFill>
        <a:blip r:embed="rId552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281" name="Obrázek 661" descr="http://www.brejk.cz/images/stavD_small.gif">
          <a:hlinkClick r:id="rId553"/>
        </xdr:cNvPr>
        <xdr:cNvPicPr/>
      </xdr:nvPicPr>
      <xdr:blipFill>
        <a:blip r:embed="rId554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282" name="Obrázek 662" descr="http://www.brejk.cz/images/stavW_small.gif">
          <a:hlinkClick r:id="rId555"/>
        </xdr:cNvPr>
        <xdr:cNvPicPr/>
      </xdr:nvPicPr>
      <xdr:blipFill>
        <a:blip r:embed="rId556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283" name="Obrázek 663" descr="http://www.brejk.cz/images/stavD_small.gif">
          <a:hlinkClick r:id="rId557"/>
        </xdr:cNvPr>
        <xdr:cNvPicPr/>
      </xdr:nvPicPr>
      <xdr:blipFill>
        <a:blip r:embed="rId558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284" name="Obrázek 664" descr="http://www.brejk.cz/images/stavW_small.gif">
          <a:hlinkClick r:id="rId559"/>
        </xdr:cNvPr>
        <xdr:cNvPicPr/>
      </xdr:nvPicPr>
      <xdr:blipFill>
        <a:blip r:embed="rId560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285" name="Obrázek 665" descr="http://www.brejk.cz/images/stavW_small.gif">
          <a:hlinkClick r:id="rId561"/>
        </xdr:cNvPr>
        <xdr:cNvPicPr/>
      </xdr:nvPicPr>
      <xdr:blipFill>
        <a:blip r:embed="rId562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286" name="Obrázek 666" descr="http://www.brejk.cz/images/stavW_small.gif">
          <a:hlinkClick r:id="rId563"/>
        </xdr:cNvPr>
        <xdr:cNvPicPr/>
      </xdr:nvPicPr>
      <xdr:blipFill>
        <a:blip r:embed="rId564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287" name="Obrázek 667" descr="http://www.brejk.cz/images/stavW_small.gif">
          <a:hlinkClick r:id="rId565"/>
        </xdr:cNvPr>
        <xdr:cNvPicPr/>
      </xdr:nvPicPr>
      <xdr:blipFill>
        <a:blip r:embed="rId566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288" name="Obrázek 668" descr="http://www.brejk.cz/images/stavW_small.gif">
          <a:hlinkClick r:id="rId567"/>
        </xdr:cNvPr>
        <xdr:cNvPicPr/>
      </xdr:nvPicPr>
      <xdr:blipFill>
        <a:blip r:embed="rId568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289" name="Obrázek 669" descr="http://www.brejk.cz/images/stavL_small.gif">
          <a:hlinkClick r:id="rId569"/>
        </xdr:cNvPr>
        <xdr:cNvPicPr/>
      </xdr:nvPicPr>
      <xdr:blipFill>
        <a:blip r:embed="rId570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290" name="Obrázek 670" descr="http://www.brejk.cz/images/stavW_small.gif">
          <a:hlinkClick r:id="rId571"/>
        </xdr:cNvPr>
        <xdr:cNvPicPr/>
      </xdr:nvPicPr>
      <xdr:blipFill>
        <a:blip r:embed="rId572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291" name="Obrázek 671" descr="http://www.brejk.cz/images/stavD_small.gif">
          <a:hlinkClick r:id="rId573"/>
        </xdr:cNvPr>
        <xdr:cNvPicPr/>
      </xdr:nvPicPr>
      <xdr:blipFill>
        <a:blip r:embed="rId574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292" name="Obrázek 672" descr="http://www.brejk.cz/images/stavW_small.gif">
          <a:hlinkClick r:id="rId575"/>
        </xdr:cNvPr>
        <xdr:cNvPicPr/>
      </xdr:nvPicPr>
      <xdr:blipFill>
        <a:blip r:embed="rId576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293" name="Obrázek 673" descr="http://www.brejk.cz/images/stavL_small.gif">
          <a:hlinkClick r:id="rId577"/>
        </xdr:cNvPr>
        <xdr:cNvPicPr/>
      </xdr:nvPicPr>
      <xdr:blipFill>
        <a:blip r:embed="rId578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294" name="Obrázek 674" descr="http://www.brejk.cz/images/stavD_small.gif">
          <a:hlinkClick r:id="rId579"/>
        </xdr:cNvPr>
        <xdr:cNvPicPr/>
      </xdr:nvPicPr>
      <xdr:blipFill>
        <a:blip r:embed="rId580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295" name="Obrázek 675" descr="http://www.brejk.cz/images/stavL_small.gif">
          <a:hlinkClick r:id="rId581"/>
        </xdr:cNvPr>
        <xdr:cNvPicPr/>
      </xdr:nvPicPr>
      <xdr:blipFill>
        <a:blip r:embed="rId582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296" name="Obrázek 676" descr="http://www.brejk.cz/images/stavL_small.gif">
          <a:hlinkClick r:id="rId583"/>
        </xdr:cNvPr>
        <xdr:cNvPicPr/>
      </xdr:nvPicPr>
      <xdr:blipFill>
        <a:blip r:embed="rId584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297" name="Obrázek 677" descr="http://www.brejk.cz/images/stavL_small.gif">
          <a:hlinkClick r:id="rId585"/>
        </xdr:cNvPr>
        <xdr:cNvPicPr/>
      </xdr:nvPicPr>
      <xdr:blipFill>
        <a:blip r:embed="rId586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298" name="Obrázek 678" descr="http://www.brejk.cz/images/stavW_small.gif">
          <a:hlinkClick r:id="rId587"/>
        </xdr:cNvPr>
        <xdr:cNvPicPr/>
      </xdr:nvPicPr>
      <xdr:blipFill>
        <a:blip r:embed="rId588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299" name="Obrázek 679" descr="http://www.brejk.cz/images/stavW_small.gif">
          <a:hlinkClick r:id="rId589"/>
        </xdr:cNvPr>
        <xdr:cNvPicPr/>
      </xdr:nvPicPr>
      <xdr:blipFill>
        <a:blip r:embed="rId590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300" name="Obrázek 680" descr="http://www.brejk.cz/images/stavL_small.gif">
          <a:hlinkClick r:id="rId591"/>
        </xdr:cNvPr>
        <xdr:cNvPicPr/>
      </xdr:nvPicPr>
      <xdr:blipFill>
        <a:blip r:embed="rId592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301" name="Obrázek 681" descr="http://www.brejk.cz/images/stavD_small.gif">
          <a:hlinkClick r:id="rId593"/>
        </xdr:cNvPr>
        <xdr:cNvPicPr/>
      </xdr:nvPicPr>
      <xdr:blipFill>
        <a:blip r:embed="rId594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302" name="Obrázek 682" descr="http://www.brejk.cz/images/stavL_small.gif">
          <a:hlinkClick r:id="rId595"/>
        </xdr:cNvPr>
        <xdr:cNvPicPr/>
      </xdr:nvPicPr>
      <xdr:blipFill>
        <a:blip r:embed="rId596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303" name="Obrázek 683" descr="http://www.brejk.cz/images/stavW_small.gif">
          <a:hlinkClick r:id="rId597"/>
        </xdr:cNvPr>
        <xdr:cNvPicPr/>
      </xdr:nvPicPr>
      <xdr:blipFill>
        <a:blip r:embed="rId598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304" name="Obrázek 684" descr="http://www.brejk.cz/images/stavW_small.gif">
          <a:hlinkClick r:id="rId599"/>
        </xdr:cNvPr>
        <xdr:cNvPicPr/>
      </xdr:nvPicPr>
      <xdr:blipFill>
        <a:blip r:embed="rId600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305" name="Obrázek 685" descr="http://www.brejk.cz/images/stavL_small.gif">
          <a:hlinkClick r:id="rId601"/>
        </xdr:cNvPr>
        <xdr:cNvPicPr/>
      </xdr:nvPicPr>
      <xdr:blipFill>
        <a:blip r:embed="rId602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306" name="Obrázek 686" descr="http://www.brejk.cz/images/stavL_small.gif">
          <a:hlinkClick r:id="rId603"/>
        </xdr:cNvPr>
        <xdr:cNvPicPr/>
      </xdr:nvPicPr>
      <xdr:blipFill>
        <a:blip r:embed="rId604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307" name="Obrázek 687" descr="http://www.brejk.cz/images/stavL_small.gif">
          <a:hlinkClick r:id="rId605"/>
        </xdr:cNvPr>
        <xdr:cNvPicPr/>
      </xdr:nvPicPr>
      <xdr:blipFill>
        <a:blip r:embed="rId606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308" name="Obrázek 688" descr="http://www.brejk.cz/images/stavL_small.gif">
          <a:hlinkClick r:id="rId607"/>
        </xdr:cNvPr>
        <xdr:cNvPicPr/>
      </xdr:nvPicPr>
      <xdr:blipFill>
        <a:blip r:embed="rId608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309" name="Obrázek 689" descr="http://www.brejk.cz/images/stavL_small.gif">
          <a:hlinkClick r:id="rId609"/>
        </xdr:cNvPr>
        <xdr:cNvPicPr/>
      </xdr:nvPicPr>
      <xdr:blipFill>
        <a:blip r:embed="rId610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310" name="Obrázek 690" descr="http://www.brejk.cz/images/stavD_small.gif">
          <a:hlinkClick r:id="rId611"/>
        </xdr:cNvPr>
        <xdr:cNvPicPr/>
      </xdr:nvPicPr>
      <xdr:blipFill>
        <a:blip r:embed="rId612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311" name="Obrázek 691" descr="http://www.brejk.cz/images/stavW_small.gif">
          <a:hlinkClick r:id="rId613"/>
        </xdr:cNvPr>
        <xdr:cNvPicPr/>
      </xdr:nvPicPr>
      <xdr:blipFill>
        <a:blip r:embed="rId614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312" name="Obrázek 692" descr="http://www.brejk.cz/images/stavL_small.gif">
          <a:hlinkClick r:id="rId615"/>
        </xdr:cNvPr>
        <xdr:cNvPicPr/>
      </xdr:nvPicPr>
      <xdr:blipFill>
        <a:blip r:embed="rId616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313" name="Obrázek 693" descr="http://www.brejk.cz/images/stavW_small.gif">
          <a:hlinkClick r:id="rId617"/>
        </xdr:cNvPr>
        <xdr:cNvPicPr/>
      </xdr:nvPicPr>
      <xdr:blipFill>
        <a:blip r:embed="rId618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314" name="Obrázek 694" descr="http://www.brejk.cz/images/stavL_small.gif">
          <a:hlinkClick r:id="rId619"/>
        </xdr:cNvPr>
        <xdr:cNvPicPr/>
      </xdr:nvPicPr>
      <xdr:blipFill>
        <a:blip r:embed="rId620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315" name="Obrázek 695" descr="http://www.brejk.cz/images/stavD_small.gif">
          <a:hlinkClick r:id="rId621"/>
        </xdr:cNvPr>
        <xdr:cNvPicPr/>
      </xdr:nvPicPr>
      <xdr:blipFill>
        <a:blip r:embed="rId622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316" name="Obrázek 696" descr="http://www.brejk.cz/images/stavD_small.gif">
          <a:hlinkClick r:id="rId623"/>
        </xdr:cNvPr>
        <xdr:cNvPicPr/>
      </xdr:nvPicPr>
      <xdr:blipFill>
        <a:blip r:embed="rId624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317" name="Obrázek 697" descr="http://www.brejk.cz/images/stavW_small.gif">
          <a:hlinkClick r:id="rId625"/>
        </xdr:cNvPr>
        <xdr:cNvPicPr/>
      </xdr:nvPicPr>
      <xdr:blipFill>
        <a:blip r:embed="rId626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318" name="Obrázek 698" descr="http://www.brejk.cz/images/stavW_small.gif">
          <a:hlinkClick r:id="rId627"/>
        </xdr:cNvPr>
        <xdr:cNvPicPr/>
      </xdr:nvPicPr>
      <xdr:blipFill>
        <a:blip r:embed="rId628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319" name="Obrázek 699" descr="http://www.brejk.cz/images/stavL_small.gif">
          <a:hlinkClick r:id="rId629"/>
        </xdr:cNvPr>
        <xdr:cNvPicPr/>
      </xdr:nvPicPr>
      <xdr:blipFill>
        <a:blip r:embed="rId630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320" name="Obrázek 700" descr="http://www.brejk.cz/images/stavL_small.gif">
          <a:hlinkClick r:id="rId631"/>
        </xdr:cNvPr>
        <xdr:cNvPicPr/>
      </xdr:nvPicPr>
      <xdr:blipFill>
        <a:blip r:embed="rId632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321" name="Obrázek 701" descr="http://www.brejk.cz/images/stavW_small.gif">
          <a:hlinkClick r:id="rId633"/>
        </xdr:cNvPr>
        <xdr:cNvPicPr/>
      </xdr:nvPicPr>
      <xdr:blipFill>
        <a:blip r:embed="rId634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322" name="Obrázek 702" descr="http://www.brejk.cz/images/stavL_small.gif">
          <a:hlinkClick r:id="rId635"/>
        </xdr:cNvPr>
        <xdr:cNvPicPr/>
      </xdr:nvPicPr>
      <xdr:blipFill>
        <a:blip r:embed="rId636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323" name="Obrázek 703" descr="http://www.brejk.cz/images/stavL_small.gif">
          <a:hlinkClick r:id="rId637"/>
        </xdr:cNvPr>
        <xdr:cNvPicPr/>
      </xdr:nvPicPr>
      <xdr:blipFill>
        <a:blip r:embed="rId638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324" name="Obrázek 704" descr="http://www.brejk.cz/images/stavW_small.gif">
          <a:hlinkClick r:id="rId639"/>
        </xdr:cNvPr>
        <xdr:cNvPicPr/>
      </xdr:nvPicPr>
      <xdr:blipFill>
        <a:blip r:embed="rId640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325" name="Obrázek 705" descr="http://www.brejk.cz/images/stavL_small.gif">
          <a:hlinkClick r:id="rId641"/>
        </xdr:cNvPr>
        <xdr:cNvPicPr/>
      </xdr:nvPicPr>
      <xdr:blipFill>
        <a:blip r:embed="rId642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326" name="Obrázek 706" descr="http://www.brejk.cz/images/stavW_small.gif">
          <a:hlinkClick r:id="rId643"/>
        </xdr:cNvPr>
        <xdr:cNvPicPr/>
      </xdr:nvPicPr>
      <xdr:blipFill>
        <a:blip r:embed="rId644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327" name="Obrázek 707" descr="http://www.brejk.cz/images/stavL_small.gif">
          <a:hlinkClick r:id="rId645"/>
        </xdr:cNvPr>
        <xdr:cNvPicPr/>
      </xdr:nvPicPr>
      <xdr:blipFill>
        <a:blip r:embed="rId646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328" name="Obrázek 708" descr="http://www.brejk.cz/images/stavL_small.gif">
          <a:hlinkClick r:id="rId647"/>
        </xdr:cNvPr>
        <xdr:cNvPicPr/>
      </xdr:nvPicPr>
      <xdr:blipFill>
        <a:blip r:embed="rId648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329" name="Obrázek 709" descr="http://www.brejk.cz/images/stavW_small.gif">
          <a:hlinkClick r:id="rId649"/>
        </xdr:cNvPr>
        <xdr:cNvPicPr/>
      </xdr:nvPicPr>
      <xdr:blipFill>
        <a:blip r:embed="rId650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330" name="Obrázek 710" descr="http://www.brejk.cz/images/stavW_small.gif">
          <a:hlinkClick r:id="rId651"/>
        </xdr:cNvPr>
        <xdr:cNvPicPr/>
      </xdr:nvPicPr>
      <xdr:blipFill>
        <a:blip r:embed="rId652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331" name="Obrázek 711" descr="http://www.brejk.cz/images/stavL_small.gif">
          <a:hlinkClick r:id="rId653"/>
        </xdr:cNvPr>
        <xdr:cNvPicPr/>
      </xdr:nvPicPr>
      <xdr:blipFill>
        <a:blip r:embed="rId654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332" name="Obrázek 712" descr="http://www.brejk.cz/images/stavW_small.gif">
          <a:hlinkClick r:id="rId655"/>
        </xdr:cNvPr>
        <xdr:cNvPicPr/>
      </xdr:nvPicPr>
      <xdr:blipFill>
        <a:blip r:embed="rId656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333" name="Obrázek 713" descr="http://www.brejk.cz/images/stavL_small.gif">
          <a:hlinkClick r:id="rId657"/>
        </xdr:cNvPr>
        <xdr:cNvPicPr/>
      </xdr:nvPicPr>
      <xdr:blipFill>
        <a:blip r:embed="rId658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334" name="Obrázek 714" descr="http://www.brejk.cz/images/stavL_small.gif">
          <a:hlinkClick r:id="rId659"/>
        </xdr:cNvPr>
        <xdr:cNvPicPr/>
      </xdr:nvPicPr>
      <xdr:blipFill>
        <a:blip r:embed="rId660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335" name="Obrázek 715" descr="http://www.brejk.cz/images/stavL_small.gif">
          <a:hlinkClick r:id="rId661"/>
        </xdr:cNvPr>
        <xdr:cNvPicPr/>
      </xdr:nvPicPr>
      <xdr:blipFill>
        <a:blip r:embed="rId662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336" name="Obrázek 716" descr="http://www.brejk.cz/images/stavL_small.gif">
          <a:hlinkClick r:id="rId663"/>
        </xdr:cNvPr>
        <xdr:cNvPicPr/>
      </xdr:nvPicPr>
      <xdr:blipFill>
        <a:blip r:embed="rId664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337" name="Obrázek 717" descr="http://www.brejk.cz/images/stavL_small.gif">
          <a:hlinkClick r:id="rId665"/>
        </xdr:cNvPr>
        <xdr:cNvPicPr/>
      </xdr:nvPicPr>
      <xdr:blipFill>
        <a:blip r:embed="rId666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338" name="Obrázek 718" descr="http://www.brejk.cz/images/stavL_small.gif">
          <a:hlinkClick r:id="rId667"/>
        </xdr:cNvPr>
        <xdr:cNvPicPr/>
      </xdr:nvPicPr>
      <xdr:blipFill>
        <a:blip r:embed="rId668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111240</xdr:colOff>
      <xdr:row>34</xdr:row>
      <xdr:rowOff>105120</xdr:rowOff>
    </xdr:to>
    <xdr:pic>
      <xdr:nvPicPr>
        <xdr:cNvPr id="339" name="Obrázek 719" descr="http://www.brejk.cz/images/stavL_small.gif">
          <a:hlinkClick r:id="rId669"/>
        </xdr:cNvPr>
        <xdr:cNvPicPr/>
      </xdr:nvPicPr>
      <xdr:blipFill>
        <a:blip r:embed="rId670"/>
        <a:stretch/>
      </xdr:blipFill>
      <xdr:spPr>
        <a:xfrm>
          <a:off x="17573760" y="5695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11240</xdr:colOff>
      <xdr:row>2</xdr:row>
      <xdr:rowOff>104760</xdr:rowOff>
    </xdr:to>
    <xdr:pic>
      <xdr:nvPicPr>
        <xdr:cNvPr id="340" name="Obrázek 730" descr="http://www.brejk.cz/images/stavW_small.gif">
          <a:hlinkClick r:id="rId671"/>
        </xdr:cNvPr>
        <xdr:cNvPicPr/>
      </xdr:nvPicPr>
      <xdr:blipFill>
        <a:blip r:embed="rId672"/>
        <a:stretch/>
      </xdr:blipFill>
      <xdr:spPr>
        <a:xfrm>
          <a:off x="16929720" y="514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2</xdr:row>
      <xdr:rowOff>0</xdr:rowOff>
    </xdr:from>
    <xdr:to>
      <xdr:col>27</xdr:col>
      <xdr:colOff>232200</xdr:colOff>
      <xdr:row>2</xdr:row>
      <xdr:rowOff>104760</xdr:rowOff>
    </xdr:to>
    <xdr:pic>
      <xdr:nvPicPr>
        <xdr:cNvPr id="341" name="Obrázek 731" descr="http://www.brejk.cz/images/stavW_small.gif">
          <a:hlinkClick r:id="rId673"/>
        </xdr:cNvPr>
        <xdr:cNvPicPr/>
      </xdr:nvPicPr>
      <xdr:blipFill>
        <a:blip r:embed="rId674"/>
        <a:stretch/>
      </xdr:blipFill>
      <xdr:spPr>
        <a:xfrm>
          <a:off x="17050320" y="51444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1560</xdr:colOff>
      <xdr:row>2</xdr:row>
      <xdr:rowOff>0</xdr:rowOff>
    </xdr:from>
    <xdr:to>
      <xdr:col>27</xdr:col>
      <xdr:colOff>352800</xdr:colOff>
      <xdr:row>2</xdr:row>
      <xdr:rowOff>104760</xdr:rowOff>
    </xdr:to>
    <xdr:pic>
      <xdr:nvPicPr>
        <xdr:cNvPr id="342" name="Obrázek 732" descr="http://www.brejk.cz/images/stavW_small.gif">
          <a:hlinkClick r:id="rId675"/>
        </xdr:cNvPr>
        <xdr:cNvPicPr/>
      </xdr:nvPicPr>
      <xdr:blipFill>
        <a:blip r:embed="rId676"/>
        <a:stretch/>
      </xdr:blipFill>
      <xdr:spPr>
        <a:xfrm>
          <a:off x="17171280" y="514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62160</xdr:colOff>
      <xdr:row>2</xdr:row>
      <xdr:rowOff>0</xdr:rowOff>
    </xdr:from>
    <xdr:to>
      <xdr:col>27</xdr:col>
      <xdr:colOff>473400</xdr:colOff>
      <xdr:row>2</xdr:row>
      <xdr:rowOff>104760</xdr:rowOff>
    </xdr:to>
    <xdr:pic>
      <xdr:nvPicPr>
        <xdr:cNvPr id="343" name="Obrázek 733" descr="http://www.brejk.cz/images/stavW_small.gif">
          <a:hlinkClick r:id="rId677"/>
        </xdr:cNvPr>
        <xdr:cNvPicPr/>
      </xdr:nvPicPr>
      <xdr:blipFill>
        <a:blip r:embed="rId678"/>
        <a:stretch/>
      </xdr:blipFill>
      <xdr:spPr>
        <a:xfrm>
          <a:off x="17291880" y="514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2</xdr:row>
      <xdr:rowOff>0</xdr:rowOff>
    </xdr:from>
    <xdr:to>
      <xdr:col>27</xdr:col>
      <xdr:colOff>594360</xdr:colOff>
      <xdr:row>2</xdr:row>
      <xdr:rowOff>104760</xdr:rowOff>
    </xdr:to>
    <xdr:pic>
      <xdr:nvPicPr>
        <xdr:cNvPr id="344" name="Obrázek 734" descr="http://www.brejk.cz/images/stavW_small.gif">
          <a:hlinkClick r:id="rId679"/>
        </xdr:cNvPr>
        <xdr:cNvPicPr/>
      </xdr:nvPicPr>
      <xdr:blipFill>
        <a:blip r:embed="rId680"/>
        <a:stretch/>
      </xdr:blipFill>
      <xdr:spPr>
        <a:xfrm>
          <a:off x="17412480" y="51444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111240</xdr:colOff>
      <xdr:row>3</xdr:row>
      <xdr:rowOff>104760</xdr:rowOff>
    </xdr:to>
    <xdr:pic>
      <xdr:nvPicPr>
        <xdr:cNvPr id="345" name="Obrázek 735" descr="http://www.brejk.cz/images/stavW_small.gif">
          <a:hlinkClick r:id="rId681"/>
        </xdr:cNvPr>
        <xdr:cNvPicPr/>
      </xdr:nvPicPr>
      <xdr:blipFill>
        <a:blip r:embed="rId682"/>
        <a:stretch/>
      </xdr:blipFill>
      <xdr:spPr>
        <a:xfrm>
          <a:off x="17573760" y="676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3</xdr:row>
      <xdr:rowOff>0</xdr:rowOff>
    </xdr:from>
    <xdr:to>
      <xdr:col>28</xdr:col>
      <xdr:colOff>231840</xdr:colOff>
      <xdr:row>3</xdr:row>
      <xdr:rowOff>104760</xdr:rowOff>
    </xdr:to>
    <xdr:pic>
      <xdr:nvPicPr>
        <xdr:cNvPr id="346" name="Obrázek 736" descr="http://www.brejk.cz/images/stavW_small.gif">
          <a:hlinkClick r:id="rId683"/>
        </xdr:cNvPr>
        <xdr:cNvPicPr/>
      </xdr:nvPicPr>
      <xdr:blipFill>
        <a:blip r:embed="rId684"/>
        <a:stretch/>
      </xdr:blipFill>
      <xdr:spPr>
        <a:xfrm>
          <a:off x="17694360" y="676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3</xdr:row>
      <xdr:rowOff>0</xdr:rowOff>
    </xdr:from>
    <xdr:to>
      <xdr:col>28</xdr:col>
      <xdr:colOff>352800</xdr:colOff>
      <xdr:row>3</xdr:row>
      <xdr:rowOff>104760</xdr:rowOff>
    </xdr:to>
    <xdr:pic>
      <xdr:nvPicPr>
        <xdr:cNvPr id="347" name="Obrázek 737" descr="http://www.brejk.cz/images/stavW_small.gif">
          <a:hlinkClick r:id="rId685"/>
        </xdr:cNvPr>
        <xdr:cNvPicPr/>
      </xdr:nvPicPr>
      <xdr:blipFill>
        <a:blip r:embed="rId686"/>
        <a:stretch/>
      </xdr:blipFill>
      <xdr:spPr>
        <a:xfrm>
          <a:off x="17814960" y="67644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3</xdr:row>
      <xdr:rowOff>0</xdr:rowOff>
    </xdr:from>
    <xdr:to>
      <xdr:col>28</xdr:col>
      <xdr:colOff>473400</xdr:colOff>
      <xdr:row>3</xdr:row>
      <xdr:rowOff>104760</xdr:rowOff>
    </xdr:to>
    <xdr:pic>
      <xdr:nvPicPr>
        <xdr:cNvPr id="348" name="Obrázek 738" descr="http://www.brejk.cz/images/stavW_small.gif">
          <a:hlinkClick r:id="rId687"/>
        </xdr:cNvPr>
        <xdr:cNvPicPr/>
      </xdr:nvPicPr>
      <xdr:blipFill>
        <a:blip r:embed="rId688"/>
        <a:stretch/>
      </xdr:blipFill>
      <xdr:spPr>
        <a:xfrm>
          <a:off x="17935920" y="676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3</xdr:row>
      <xdr:rowOff>0</xdr:rowOff>
    </xdr:from>
    <xdr:to>
      <xdr:col>28</xdr:col>
      <xdr:colOff>594000</xdr:colOff>
      <xdr:row>3</xdr:row>
      <xdr:rowOff>104760</xdr:rowOff>
    </xdr:to>
    <xdr:pic>
      <xdr:nvPicPr>
        <xdr:cNvPr id="349" name="Obrázek 739" descr="http://www.brejk.cz/images/stavW_small.gif">
          <a:hlinkClick r:id="rId689"/>
        </xdr:cNvPr>
        <xdr:cNvPicPr/>
      </xdr:nvPicPr>
      <xdr:blipFill>
        <a:blip r:embed="rId690"/>
        <a:stretch/>
      </xdr:blipFill>
      <xdr:spPr>
        <a:xfrm>
          <a:off x="18056520" y="676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111240</xdr:colOff>
      <xdr:row>4</xdr:row>
      <xdr:rowOff>105120</xdr:rowOff>
    </xdr:to>
    <xdr:pic>
      <xdr:nvPicPr>
        <xdr:cNvPr id="350" name="Obrázek 740" descr="http://www.brejk.cz/images/stavW_small.gif">
          <a:hlinkClick r:id="rId691"/>
        </xdr:cNvPr>
        <xdr:cNvPicPr/>
      </xdr:nvPicPr>
      <xdr:blipFill>
        <a:blip r:embed="rId692"/>
        <a:stretch/>
      </xdr:blipFill>
      <xdr:spPr>
        <a:xfrm>
          <a:off x="175737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4</xdr:row>
      <xdr:rowOff>0</xdr:rowOff>
    </xdr:from>
    <xdr:to>
      <xdr:col>28</xdr:col>
      <xdr:colOff>231840</xdr:colOff>
      <xdr:row>4</xdr:row>
      <xdr:rowOff>105120</xdr:rowOff>
    </xdr:to>
    <xdr:pic>
      <xdr:nvPicPr>
        <xdr:cNvPr id="351" name="Obrázek 741" descr="http://www.brejk.cz/images/stavW_small.gif">
          <a:hlinkClick r:id="rId693"/>
        </xdr:cNvPr>
        <xdr:cNvPicPr/>
      </xdr:nvPicPr>
      <xdr:blipFill>
        <a:blip r:embed="rId694"/>
        <a:stretch/>
      </xdr:blipFill>
      <xdr:spPr>
        <a:xfrm>
          <a:off x="1769436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4</xdr:row>
      <xdr:rowOff>0</xdr:rowOff>
    </xdr:from>
    <xdr:to>
      <xdr:col>28</xdr:col>
      <xdr:colOff>352800</xdr:colOff>
      <xdr:row>4</xdr:row>
      <xdr:rowOff>105120</xdr:rowOff>
    </xdr:to>
    <xdr:pic>
      <xdr:nvPicPr>
        <xdr:cNvPr id="352" name="Obrázek 742" descr="http://www.brejk.cz/images/stavW_small.gif">
          <a:hlinkClick r:id="rId695"/>
        </xdr:cNvPr>
        <xdr:cNvPicPr/>
      </xdr:nvPicPr>
      <xdr:blipFill>
        <a:blip r:embed="rId696"/>
        <a:stretch/>
      </xdr:blipFill>
      <xdr:spPr>
        <a:xfrm>
          <a:off x="17814960" y="8380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4</xdr:row>
      <xdr:rowOff>0</xdr:rowOff>
    </xdr:from>
    <xdr:to>
      <xdr:col>28</xdr:col>
      <xdr:colOff>473400</xdr:colOff>
      <xdr:row>4</xdr:row>
      <xdr:rowOff>105120</xdr:rowOff>
    </xdr:to>
    <xdr:pic>
      <xdr:nvPicPr>
        <xdr:cNvPr id="353" name="Obrázek 743" descr="http://www.brejk.cz/images/stavL_small.gif">
          <a:hlinkClick r:id="rId697"/>
        </xdr:cNvPr>
        <xdr:cNvPicPr/>
      </xdr:nvPicPr>
      <xdr:blipFill>
        <a:blip r:embed="rId698"/>
        <a:stretch/>
      </xdr:blipFill>
      <xdr:spPr>
        <a:xfrm>
          <a:off x="1793592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4</xdr:row>
      <xdr:rowOff>0</xdr:rowOff>
    </xdr:from>
    <xdr:to>
      <xdr:col>28</xdr:col>
      <xdr:colOff>594000</xdr:colOff>
      <xdr:row>4</xdr:row>
      <xdr:rowOff>105120</xdr:rowOff>
    </xdr:to>
    <xdr:pic>
      <xdr:nvPicPr>
        <xdr:cNvPr id="354" name="Obrázek 744" descr="http://www.brejk.cz/images/stavW_small.gif">
          <a:hlinkClick r:id="rId699"/>
        </xdr:cNvPr>
        <xdr:cNvPicPr/>
      </xdr:nvPicPr>
      <xdr:blipFill>
        <a:blip r:embed="rId700"/>
        <a:stretch/>
      </xdr:blipFill>
      <xdr:spPr>
        <a:xfrm>
          <a:off x="18056520" y="838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11240</xdr:colOff>
      <xdr:row>5</xdr:row>
      <xdr:rowOff>105120</xdr:rowOff>
    </xdr:to>
    <xdr:pic>
      <xdr:nvPicPr>
        <xdr:cNvPr id="355" name="Obrázek 745" descr="http://www.brejk.cz/images/stavL_small.gif">
          <a:hlinkClick r:id="rId701"/>
        </xdr:cNvPr>
        <xdr:cNvPicPr/>
      </xdr:nvPicPr>
      <xdr:blipFill>
        <a:blip r:embed="rId702"/>
        <a:stretch/>
      </xdr:blipFill>
      <xdr:spPr>
        <a:xfrm>
          <a:off x="175737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5</xdr:row>
      <xdr:rowOff>0</xdr:rowOff>
    </xdr:from>
    <xdr:to>
      <xdr:col>28</xdr:col>
      <xdr:colOff>231840</xdr:colOff>
      <xdr:row>5</xdr:row>
      <xdr:rowOff>105120</xdr:rowOff>
    </xdr:to>
    <xdr:pic>
      <xdr:nvPicPr>
        <xdr:cNvPr id="356" name="Obrázek 746" descr="http://www.brejk.cz/images/stavW_small.gif">
          <a:hlinkClick r:id="rId703"/>
        </xdr:cNvPr>
        <xdr:cNvPicPr/>
      </xdr:nvPicPr>
      <xdr:blipFill>
        <a:blip r:embed="rId704"/>
        <a:stretch/>
      </xdr:blipFill>
      <xdr:spPr>
        <a:xfrm>
          <a:off x="1769436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5</xdr:row>
      <xdr:rowOff>0</xdr:rowOff>
    </xdr:from>
    <xdr:to>
      <xdr:col>28</xdr:col>
      <xdr:colOff>352800</xdr:colOff>
      <xdr:row>5</xdr:row>
      <xdr:rowOff>105120</xdr:rowOff>
    </xdr:to>
    <xdr:pic>
      <xdr:nvPicPr>
        <xdr:cNvPr id="357" name="Obrázek 747" descr="http://www.brejk.cz/images/stavW_small.gif">
          <a:hlinkClick r:id="rId705"/>
        </xdr:cNvPr>
        <xdr:cNvPicPr/>
      </xdr:nvPicPr>
      <xdr:blipFill>
        <a:blip r:embed="rId706"/>
        <a:stretch/>
      </xdr:blipFill>
      <xdr:spPr>
        <a:xfrm>
          <a:off x="17814960" y="10000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5</xdr:row>
      <xdr:rowOff>0</xdr:rowOff>
    </xdr:from>
    <xdr:to>
      <xdr:col>28</xdr:col>
      <xdr:colOff>473400</xdr:colOff>
      <xdr:row>5</xdr:row>
      <xdr:rowOff>105120</xdr:rowOff>
    </xdr:to>
    <xdr:pic>
      <xdr:nvPicPr>
        <xdr:cNvPr id="358" name="Obrázek 748" descr="http://www.brejk.cz/images/stavW_small.gif">
          <a:hlinkClick r:id="rId707"/>
        </xdr:cNvPr>
        <xdr:cNvPicPr/>
      </xdr:nvPicPr>
      <xdr:blipFill>
        <a:blip r:embed="rId708"/>
        <a:stretch/>
      </xdr:blipFill>
      <xdr:spPr>
        <a:xfrm>
          <a:off x="1793592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5</xdr:row>
      <xdr:rowOff>0</xdr:rowOff>
    </xdr:from>
    <xdr:to>
      <xdr:col>28</xdr:col>
      <xdr:colOff>594000</xdr:colOff>
      <xdr:row>5</xdr:row>
      <xdr:rowOff>105120</xdr:rowOff>
    </xdr:to>
    <xdr:pic>
      <xdr:nvPicPr>
        <xdr:cNvPr id="359" name="Obrázek 749" descr="http://www.brejk.cz/images/stavW_small.gif">
          <a:hlinkClick r:id="rId709"/>
        </xdr:cNvPr>
        <xdr:cNvPicPr/>
      </xdr:nvPicPr>
      <xdr:blipFill>
        <a:blip r:embed="rId710"/>
        <a:stretch/>
      </xdr:blipFill>
      <xdr:spPr>
        <a:xfrm>
          <a:off x="18056520" y="1000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105120</xdr:rowOff>
    </xdr:to>
    <xdr:pic>
      <xdr:nvPicPr>
        <xdr:cNvPr id="360" name="Obrázek 750" descr="http://www.brejk.cz/images/stavD_small.gif">
          <a:hlinkClick r:id="rId711"/>
        </xdr:cNvPr>
        <xdr:cNvPicPr/>
      </xdr:nvPicPr>
      <xdr:blipFill>
        <a:blip r:embed="rId712"/>
        <a:stretch/>
      </xdr:blipFill>
      <xdr:spPr>
        <a:xfrm>
          <a:off x="175737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6</xdr:row>
      <xdr:rowOff>0</xdr:rowOff>
    </xdr:from>
    <xdr:to>
      <xdr:col>28</xdr:col>
      <xdr:colOff>231840</xdr:colOff>
      <xdr:row>6</xdr:row>
      <xdr:rowOff>105120</xdr:rowOff>
    </xdr:to>
    <xdr:pic>
      <xdr:nvPicPr>
        <xdr:cNvPr id="361" name="Obrázek 751" descr="http://www.brejk.cz/images/stavW_small.gif">
          <a:hlinkClick r:id="rId713"/>
        </xdr:cNvPr>
        <xdr:cNvPicPr/>
      </xdr:nvPicPr>
      <xdr:blipFill>
        <a:blip r:embed="rId714"/>
        <a:stretch/>
      </xdr:blipFill>
      <xdr:spPr>
        <a:xfrm>
          <a:off x="1769436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6</xdr:row>
      <xdr:rowOff>0</xdr:rowOff>
    </xdr:from>
    <xdr:to>
      <xdr:col>28</xdr:col>
      <xdr:colOff>352800</xdr:colOff>
      <xdr:row>6</xdr:row>
      <xdr:rowOff>105120</xdr:rowOff>
    </xdr:to>
    <xdr:pic>
      <xdr:nvPicPr>
        <xdr:cNvPr id="362" name="Obrázek 752" descr="http://www.brejk.cz/images/stavL_small.gif">
          <a:hlinkClick r:id="rId715"/>
        </xdr:cNvPr>
        <xdr:cNvPicPr/>
      </xdr:nvPicPr>
      <xdr:blipFill>
        <a:blip r:embed="rId716"/>
        <a:stretch/>
      </xdr:blipFill>
      <xdr:spPr>
        <a:xfrm>
          <a:off x="17814960" y="11620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6</xdr:row>
      <xdr:rowOff>0</xdr:rowOff>
    </xdr:from>
    <xdr:to>
      <xdr:col>28</xdr:col>
      <xdr:colOff>473400</xdr:colOff>
      <xdr:row>6</xdr:row>
      <xdr:rowOff>105120</xdr:rowOff>
    </xdr:to>
    <xdr:pic>
      <xdr:nvPicPr>
        <xdr:cNvPr id="363" name="Obrázek 753" descr="http://www.brejk.cz/images/stavW_small.gif">
          <a:hlinkClick r:id="rId717"/>
        </xdr:cNvPr>
        <xdr:cNvPicPr/>
      </xdr:nvPicPr>
      <xdr:blipFill>
        <a:blip r:embed="rId718"/>
        <a:stretch/>
      </xdr:blipFill>
      <xdr:spPr>
        <a:xfrm>
          <a:off x="1793592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6</xdr:row>
      <xdr:rowOff>0</xdr:rowOff>
    </xdr:from>
    <xdr:to>
      <xdr:col>28</xdr:col>
      <xdr:colOff>594000</xdr:colOff>
      <xdr:row>6</xdr:row>
      <xdr:rowOff>105120</xdr:rowOff>
    </xdr:to>
    <xdr:pic>
      <xdr:nvPicPr>
        <xdr:cNvPr id="364" name="Obrázek 754" descr="http://www.brejk.cz/images/stavW_small.gif">
          <a:hlinkClick r:id="rId719"/>
        </xdr:cNvPr>
        <xdr:cNvPicPr/>
      </xdr:nvPicPr>
      <xdr:blipFill>
        <a:blip r:embed="rId720"/>
        <a:stretch/>
      </xdr:blipFill>
      <xdr:spPr>
        <a:xfrm>
          <a:off x="18056520" y="11620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11240</xdr:colOff>
      <xdr:row>7</xdr:row>
      <xdr:rowOff>104760</xdr:rowOff>
    </xdr:to>
    <xdr:pic>
      <xdr:nvPicPr>
        <xdr:cNvPr id="365" name="Obrázek 755" descr="http://www.brejk.cz/images/stavD_small.gif">
          <a:hlinkClick r:id="rId721"/>
        </xdr:cNvPr>
        <xdr:cNvPicPr/>
      </xdr:nvPicPr>
      <xdr:blipFill>
        <a:blip r:embed="rId722"/>
        <a:stretch/>
      </xdr:blipFill>
      <xdr:spPr>
        <a:xfrm>
          <a:off x="175737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7</xdr:row>
      <xdr:rowOff>0</xdr:rowOff>
    </xdr:from>
    <xdr:to>
      <xdr:col>28</xdr:col>
      <xdr:colOff>231840</xdr:colOff>
      <xdr:row>7</xdr:row>
      <xdr:rowOff>104760</xdr:rowOff>
    </xdr:to>
    <xdr:pic>
      <xdr:nvPicPr>
        <xdr:cNvPr id="366" name="Obrázek 756" descr="http://www.brejk.cz/images/stavL_small.gif">
          <a:hlinkClick r:id="rId723"/>
        </xdr:cNvPr>
        <xdr:cNvPicPr/>
      </xdr:nvPicPr>
      <xdr:blipFill>
        <a:blip r:embed="rId724"/>
        <a:stretch/>
      </xdr:blipFill>
      <xdr:spPr>
        <a:xfrm>
          <a:off x="1769436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7</xdr:row>
      <xdr:rowOff>0</xdr:rowOff>
    </xdr:from>
    <xdr:to>
      <xdr:col>28</xdr:col>
      <xdr:colOff>352800</xdr:colOff>
      <xdr:row>7</xdr:row>
      <xdr:rowOff>104760</xdr:rowOff>
    </xdr:to>
    <xdr:pic>
      <xdr:nvPicPr>
        <xdr:cNvPr id="367" name="Obrázek 757" descr="http://www.brejk.cz/images/stavW_small.gif">
          <a:hlinkClick r:id="rId725"/>
        </xdr:cNvPr>
        <xdr:cNvPicPr/>
      </xdr:nvPicPr>
      <xdr:blipFill>
        <a:blip r:embed="rId726"/>
        <a:stretch/>
      </xdr:blipFill>
      <xdr:spPr>
        <a:xfrm>
          <a:off x="17814960" y="13240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7</xdr:row>
      <xdr:rowOff>0</xdr:rowOff>
    </xdr:from>
    <xdr:to>
      <xdr:col>28</xdr:col>
      <xdr:colOff>473400</xdr:colOff>
      <xdr:row>7</xdr:row>
      <xdr:rowOff>104760</xdr:rowOff>
    </xdr:to>
    <xdr:pic>
      <xdr:nvPicPr>
        <xdr:cNvPr id="368" name="Obrázek 758" descr="http://www.brejk.cz/images/stavL_small.gif">
          <a:hlinkClick r:id="rId727"/>
        </xdr:cNvPr>
        <xdr:cNvPicPr/>
      </xdr:nvPicPr>
      <xdr:blipFill>
        <a:blip r:embed="rId728"/>
        <a:stretch/>
      </xdr:blipFill>
      <xdr:spPr>
        <a:xfrm>
          <a:off x="1793592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7</xdr:row>
      <xdr:rowOff>0</xdr:rowOff>
    </xdr:from>
    <xdr:to>
      <xdr:col>28</xdr:col>
      <xdr:colOff>594000</xdr:colOff>
      <xdr:row>7</xdr:row>
      <xdr:rowOff>104760</xdr:rowOff>
    </xdr:to>
    <xdr:pic>
      <xdr:nvPicPr>
        <xdr:cNvPr id="369" name="Obrázek 759" descr="http://www.brejk.cz/images/stavW_small.gif">
          <a:hlinkClick r:id="rId729"/>
        </xdr:cNvPr>
        <xdr:cNvPicPr/>
      </xdr:nvPicPr>
      <xdr:blipFill>
        <a:blip r:embed="rId730"/>
        <a:stretch/>
      </xdr:blipFill>
      <xdr:spPr>
        <a:xfrm>
          <a:off x="18056520" y="1324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111240</xdr:colOff>
      <xdr:row>8</xdr:row>
      <xdr:rowOff>104760</xdr:rowOff>
    </xdr:to>
    <xdr:pic>
      <xdr:nvPicPr>
        <xdr:cNvPr id="370" name="Obrázek 760" descr="http://www.brejk.cz/images/stavL_small.gif">
          <a:hlinkClick r:id="rId731"/>
        </xdr:cNvPr>
        <xdr:cNvPicPr/>
      </xdr:nvPicPr>
      <xdr:blipFill>
        <a:blip r:embed="rId732"/>
        <a:stretch/>
      </xdr:blipFill>
      <xdr:spPr>
        <a:xfrm>
          <a:off x="175737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8</xdr:row>
      <xdr:rowOff>0</xdr:rowOff>
    </xdr:from>
    <xdr:to>
      <xdr:col>28</xdr:col>
      <xdr:colOff>231840</xdr:colOff>
      <xdr:row>8</xdr:row>
      <xdr:rowOff>104760</xdr:rowOff>
    </xdr:to>
    <xdr:pic>
      <xdr:nvPicPr>
        <xdr:cNvPr id="371" name="Obrázek 761" descr="http://www.brejk.cz/images/stavW_small.gif">
          <a:hlinkClick r:id="rId733"/>
        </xdr:cNvPr>
        <xdr:cNvPicPr/>
      </xdr:nvPicPr>
      <xdr:blipFill>
        <a:blip r:embed="rId734"/>
        <a:stretch/>
      </xdr:blipFill>
      <xdr:spPr>
        <a:xfrm>
          <a:off x="1769436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8</xdr:row>
      <xdr:rowOff>0</xdr:rowOff>
    </xdr:from>
    <xdr:to>
      <xdr:col>28</xdr:col>
      <xdr:colOff>352800</xdr:colOff>
      <xdr:row>8</xdr:row>
      <xdr:rowOff>104760</xdr:rowOff>
    </xdr:to>
    <xdr:pic>
      <xdr:nvPicPr>
        <xdr:cNvPr id="372" name="Obrázek 762" descr="http://www.brejk.cz/images/stavW_small.gif">
          <a:hlinkClick r:id="rId735"/>
        </xdr:cNvPr>
        <xdr:cNvPicPr/>
      </xdr:nvPicPr>
      <xdr:blipFill>
        <a:blip r:embed="rId736"/>
        <a:stretch/>
      </xdr:blipFill>
      <xdr:spPr>
        <a:xfrm>
          <a:off x="17814960" y="14860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8</xdr:row>
      <xdr:rowOff>0</xdr:rowOff>
    </xdr:from>
    <xdr:to>
      <xdr:col>28</xdr:col>
      <xdr:colOff>473400</xdr:colOff>
      <xdr:row>8</xdr:row>
      <xdr:rowOff>104760</xdr:rowOff>
    </xdr:to>
    <xdr:pic>
      <xdr:nvPicPr>
        <xdr:cNvPr id="373" name="Obrázek 763" descr="http://www.brejk.cz/images/stavW_small.gif">
          <a:hlinkClick r:id="rId737"/>
        </xdr:cNvPr>
        <xdr:cNvPicPr/>
      </xdr:nvPicPr>
      <xdr:blipFill>
        <a:blip r:embed="rId738"/>
        <a:stretch/>
      </xdr:blipFill>
      <xdr:spPr>
        <a:xfrm>
          <a:off x="1793592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8</xdr:row>
      <xdr:rowOff>0</xdr:rowOff>
    </xdr:from>
    <xdr:to>
      <xdr:col>28</xdr:col>
      <xdr:colOff>594000</xdr:colOff>
      <xdr:row>8</xdr:row>
      <xdr:rowOff>104760</xdr:rowOff>
    </xdr:to>
    <xdr:pic>
      <xdr:nvPicPr>
        <xdr:cNvPr id="374" name="Obrázek 764" descr="http://www.brejk.cz/images/stavL_small.gif">
          <a:hlinkClick r:id="rId739"/>
        </xdr:cNvPr>
        <xdr:cNvPicPr/>
      </xdr:nvPicPr>
      <xdr:blipFill>
        <a:blip r:embed="rId740"/>
        <a:stretch/>
      </xdr:blipFill>
      <xdr:spPr>
        <a:xfrm>
          <a:off x="18056520" y="14860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111240</xdr:colOff>
      <xdr:row>9</xdr:row>
      <xdr:rowOff>105120</xdr:rowOff>
    </xdr:to>
    <xdr:pic>
      <xdr:nvPicPr>
        <xdr:cNvPr id="375" name="Obrázek 765" descr="http://www.brejk.cz/images/stavW_small.gif">
          <a:hlinkClick r:id="rId741"/>
        </xdr:cNvPr>
        <xdr:cNvPicPr/>
      </xdr:nvPicPr>
      <xdr:blipFill>
        <a:blip r:embed="rId742"/>
        <a:stretch/>
      </xdr:blipFill>
      <xdr:spPr>
        <a:xfrm>
          <a:off x="175737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9</xdr:row>
      <xdr:rowOff>0</xdr:rowOff>
    </xdr:from>
    <xdr:to>
      <xdr:col>28</xdr:col>
      <xdr:colOff>231840</xdr:colOff>
      <xdr:row>9</xdr:row>
      <xdr:rowOff>105120</xdr:rowOff>
    </xdr:to>
    <xdr:pic>
      <xdr:nvPicPr>
        <xdr:cNvPr id="376" name="Obrázek 766" descr="http://www.brejk.cz/images/stavL_small.gif">
          <a:hlinkClick r:id="rId743"/>
        </xdr:cNvPr>
        <xdr:cNvPicPr/>
      </xdr:nvPicPr>
      <xdr:blipFill>
        <a:blip r:embed="rId744"/>
        <a:stretch/>
      </xdr:blipFill>
      <xdr:spPr>
        <a:xfrm>
          <a:off x="1769436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9</xdr:row>
      <xdr:rowOff>0</xdr:rowOff>
    </xdr:from>
    <xdr:to>
      <xdr:col>28</xdr:col>
      <xdr:colOff>352800</xdr:colOff>
      <xdr:row>9</xdr:row>
      <xdr:rowOff>105120</xdr:rowOff>
    </xdr:to>
    <xdr:pic>
      <xdr:nvPicPr>
        <xdr:cNvPr id="377" name="Obrázek 767" descr="http://www.brejk.cz/images/stavW_small.gif">
          <a:hlinkClick r:id="rId745"/>
        </xdr:cNvPr>
        <xdr:cNvPicPr/>
      </xdr:nvPicPr>
      <xdr:blipFill>
        <a:blip r:embed="rId746"/>
        <a:stretch/>
      </xdr:blipFill>
      <xdr:spPr>
        <a:xfrm>
          <a:off x="17814960" y="164772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9</xdr:row>
      <xdr:rowOff>0</xdr:rowOff>
    </xdr:from>
    <xdr:to>
      <xdr:col>28</xdr:col>
      <xdr:colOff>473400</xdr:colOff>
      <xdr:row>9</xdr:row>
      <xdr:rowOff>105120</xdr:rowOff>
    </xdr:to>
    <xdr:pic>
      <xdr:nvPicPr>
        <xdr:cNvPr id="378" name="Obrázek 768" descr="http://www.brejk.cz/images/stavW_small.gif">
          <a:hlinkClick r:id="rId747"/>
        </xdr:cNvPr>
        <xdr:cNvPicPr/>
      </xdr:nvPicPr>
      <xdr:blipFill>
        <a:blip r:embed="rId748"/>
        <a:stretch/>
      </xdr:blipFill>
      <xdr:spPr>
        <a:xfrm>
          <a:off x="1793592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9</xdr:row>
      <xdr:rowOff>0</xdr:rowOff>
    </xdr:from>
    <xdr:to>
      <xdr:col>28</xdr:col>
      <xdr:colOff>594000</xdr:colOff>
      <xdr:row>9</xdr:row>
      <xdr:rowOff>105120</xdr:rowOff>
    </xdr:to>
    <xdr:pic>
      <xdr:nvPicPr>
        <xdr:cNvPr id="379" name="Obrázek 769" descr="http://www.brejk.cz/images/stavL_small.gif">
          <a:hlinkClick r:id="rId749"/>
        </xdr:cNvPr>
        <xdr:cNvPicPr/>
      </xdr:nvPicPr>
      <xdr:blipFill>
        <a:blip r:embed="rId750"/>
        <a:stretch/>
      </xdr:blipFill>
      <xdr:spPr>
        <a:xfrm>
          <a:off x="18056520" y="1647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111240</xdr:colOff>
      <xdr:row>10</xdr:row>
      <xdr:rowOff>105120</xdr:rowOff>
    </xdr:to>
    <xdr:pic>
      <xdr:nvPicPr>
        <xdr:cNvPr id="380" name="Obrázek 770" descr="http://www.brejk.cz/images/stavL_small.gif">
          <a:hlinkClick r:id="rId751"/>
        </xdr:cNvPr>
        <xdr:cNvPicPr/>
      </xdr:nvPicPr>
      <xdr:blipFill>
        <a:blip r:embed="rId752"/>
        <a:stretch/>
      </xdr:blipFill>
      <xdr:spPr>
        <a:xfrm>
          <a:off x="175737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0</xdr:row>
      <xdr:rowOff>0</xdr:rowOff>
    </xdr:from>
    <xdr:to>
      <xdr:col>28</xdr:col>
      <xdr:colOff>231840</xdr:colOff>
      <xdr:row>10</xdr:row>
      <xdr:rowOff>105120</xdr:rowOff>
    </xdr:to>
    <xdr:pic>
      <xdr:nvPicPr>
        <xdr:cNvPr id="381" name="Obrázek 771" descr="http://www.brejk.cz/images/stavL_small.gif">
          <a:hlinkClick r:id="rId753"/>
        </xdr:cNvPr>
        <xdr:cNvPicPr/>
      </xdr:nvPicPr>
      <xdr:blipFill>
        <a:blip r:embed="rId754"/>
        <a:stretch/>
      </xdr:blipFill>
      <xdr:spPr>
        <a:xfrm>
          <a:off x="1769436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10</xdr:row>
      <xdr:rowOff>0</xdr:rowOff>
    </xdr:from>
    <xdr:to>
      <xdr:col>28</xdr:col>
      <xdr:colOff>352800</xdr:colOff>
      <xdr:row>10</xdr:row>
      <xdr:rowOff>105120</xdr:rowOff>
    </xdr:to>
    <xdr:pic>
      <xdr:nvPicPr>
        <xdr:cNvPr id="382" name="Obrázek 772" descr="http://www.brejk.cz/images/stavL_small.gif">
          <a:hlinkClick r:id="rId755"/>
        </xdr:cNvPr>
        <xdr:cNvPicPr/>
      </xdr:nvPicPr>
      <xdr:blipFill>
        <a:blip r:embed="rId756"/>
        <a:stretch/>
      </xdr:blipFill>
      <xdr:spPr>
        <a:xfrm>
          <a:off x="17814960" y="180972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10</xdr:row>
      <xdr:rowOff>0</xdr:rowOff>
    </xdr:from>
    <xdr:to>
      <xdr:col>28</xdr:col>
      <xdr:colOff>473400</xdr:colOff>
      <xdr:row>10</xdr:row>
      <xdr:rowOff>105120</xdr:rowOff>
    </xdr:to>
    <xdr:pic>
      <xdr:nvPicPr>
        <xdr:cNvPr id="383" name="Obrázek 773" descr="http://www.brejk.cz/images/stavL_small.gif">
          <a:hlinkClick r:id="rId757"/>
        </xdr:cNvPr>
        <xdr:cNvPicPr/>
      </xdr:nvPicPr>
      <xdr:blipFill>
        <a:blip r:embed="rId758"/>
        <a:stretch/>
      </xdr:blipFill>
      <xdr:spPr>
        <a:xfrm>
          <a:off x="1793592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10</xdr:row>
      <xdr:rowOff>0</xdr:rowOff>
    </xdr:from>
    <xdr:to>
      <xdr:col>28</xdr:col>
      <xdr:colOff>594000</xdr:colOff>
      <xdr:row>10</xdr:row>
      <xdr:rowOff>105120</xdr:rowOff>
    </xdr:to>
    <xdr:pic>
      <xdr:nvPicPr>
        <xdr:cNvPr id="384" name="Obrázek 774" descr="http://www.brejk.cz/images/stavD_small.gif">
          <a:hlinkClick r:id="rId759"/>
        </xdr:cNvPr>
        <xdr:cNvPicPr/>
      </xdr:nvPicPr>
      <xdr:blipFill>
        <a:blip r:embed="rId760"/>
        <a:stretch/>
      </xdr:blipFill>
      <xdr:spPr>
        <a:xfrm>
          <a:off x="18056520" y="1809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111240</xdr:colOff>
      <xdr:row>11</xdr:row>
      <xdr:rowOff>105120</xdr:rowOff>
    </xdr:to>
    <xdr:pic>
      <xdr:nvPicPr>
        <xdr:cNvPr id="385" name="Obrázek 775" descr="http://www.brejk.cz/images/stavD_small.gif">
          <a:hlinkClick r:id="rId761"/>
        </xdr:cNvPr>
        <xdr:cNvPicPr/>
      </xdr:nvPicPr>
      <xdr:blipFill>
        <a:blip r:embed="rId762"/>
        <a:stretch/>
      </xdr:blipFill>
      <xdr:spPr>
        <a:xfrm>
          <a:off x="175737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1</xdr:row>
      <xdr:rowOff>0</xdr:rowOff>
    </xdr:from>
    <xdr:to>
      <xdr:col>28</xdr:col>
      <xdr:colOff>231840</xdr:colOff>
      <xdr:row>11</xdr:row>
      <xdr:rowOff>105120</xdr:rowOff>
    </xdr:to>
    <xdr:pic>
      <xdr:nvPicPr>
        <xdr:cNvPr id="386" name="Obrázek 776" descr="http://www.brejk.cz/images/stavL_small.gif">
          <a:hlinkClick r:id="rId763"/>
        </xdr:cNvPr>
        <xdr:cNvPicPr/>
      </xdr:nvPicPr>
      <xdr:blipFill>
        <a:blip r:embed="rId764"/>
        <a:stretch/>
      </xdr:blipFill>
      <xdr:spPr>
        <a:xfrm>
          <a:off x="1769436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11</xdr:row>
      <xdr:rowOff>0</xdr:rowOff>
    </xdr:from>
    <xdr:to>
      <xdr:col>28</xdr:col>
      <xdr:colOff>352800</xdr:colOff>
      <xdr:row>11</xdr:row>
      <xdr:rowOff>105120</xdr:rowOff>
    </xdr:to>
    <xdr:pic>
      <xdr:nvPicPr>
        <xdr:cNvPr id="387" name="Obrázek 777" descr="http://www.brejk.cz/images/stavL_small.gif">
          <a:hlinkClick r:id="rId765"/>
        </xdr:cNvPr>
        <xdr:cNvPicPr/>
      </xdr:nvPicPr>
      <xdr:blipFill>
        <a:blip r:embed="rId766"/>
        <a:stretch/>
      </xdr:blipFill>
      <xdr:spPr>
        <a:xfrm>
          <a:off x="17814960" y="197172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11</xdr:row>
      <xdr:rowOff>0</xdr:rowOff>
    </xdr:from>
    <xdr:to>
      <xdr:col>28</xdr:col>
      <xdr:colOff>473400</xdr:colOff>
      <xdr:row>11</xdr:row>
      <xdr:rowOff>105120</xdr:rowOff>
    </xdr:to>
    <xdr:pic>
      <xdr:nvPicPr>
        <xdr:cNvPr id="388" name="Obrázek 778" descr="http://www.brejk.cz/images/stavL_small.gif">
          <a:hlinkClick r:id="rId767"/>
        </xdr:cNvPr>
        <xdr:cNvPicPr/>
      </xdr:nvPicPr>
      <xdr:blipFill>
        <a:blip r:embed="rId768"/>
        <a:stretch/>
      </xdr:blipFill>
      <xdr:spPr>
        <a:xfrm>
          <a:off x="1793592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11</xdr:row>
      <xdr:rowOff>0</xdr:rowOff>
    </xdr:from>
    <xdr:to>
      <xdr:col>28</xdr:col>
      <xdr:colOff>594000</xdr:colOff>
      <xdr:row>11</xdr:row>
      <xdr:rowOff>105120</xdr:rowOff>
    </xdr:to>
    <xdr:pic>
      <xdr:nvPicPr>
        <xdr:cNvPr id="389" name="Obrázek 779" descr="http://www.brejk.cz/images/stavW_small.gif">
          <a:hlinkClick r:id="rId769"/>
        </xdr:cNvPr>
        <xdr:cNvPicPr/>
      </xdr:nvPicPr>
      <xdr:blipFill>
        <a:blip r:embed="rId770"/>
        <a:stretch/>
      </xdr:blipFill>
      <xdr:spPr>
        <a:xfrm>
          <a:off x="18056520" y="19717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111240</xdr:colOff>
      <xdr:row>12</xdr:row>
      <xdr:rowOff>104760</xdr:rowOff>
    </xdr:to>
    <xdr:pic>
      <xdr:nvPicPr>
        <xdr:cNvPr id="390" name="Obrázek 780" descr="http://www.brejk.cz/images/stavW_small.gif">
          <a:hlinkClick r:id="rId771"/>
        </xdr:cNvPr>
        <xdr:cNvPicPr/>
      </xdr:nvPicPr>
      <xdr:blipFill>
        <a:blip r:embed="rId772"/>
        <a:stretch/>
      </xdr:blipFill>
      <xdr:spPr>
        <a:xfrm>
          <a:off x="175737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2</xdr:row>
      <xdr:rowOff>0</xdr:rowOff>
    </xdr:from>
    <xdr:to>
      <xdr:col>28</xdr:col>
      <xdr:colOff>231840</xdr:colOff>
      <xdr:row>12</xdr:row>
      <xdr:rowOff>104760</xdr:rowOff>
    </xdr:to>
    <xdr:pic>
      <xdr:nvPicPr>
        <xdr:cNvPr id="391" name="Obrázek 781" descr="http://www.brejk.cz/images/stavW_small.gif">
          <a:hlinkClick r:id="rId773"/>
        </xdr:cNvPr>
        <xdr:cNvPicPr/>
      </xdr:nvPicPr>
      <xdr:blipFill>
        <a:blip r:embed="rId774"/>
        <a:stretch/>
      </xdr:blipFill>
      <xdr:spPr>
        <a:xfrm>
          <a:off x="1769436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12</xdr:row>
      <xdr:rowOff>0</xdr:rowOff>
    </xdr:from>
    <xdr:to>
      <xdr:col>28</xdr:col>
      <xdr:colOff>352800</xdr:colOff>
      <xdr:row>12</xdr:row>
      <xdr:rowOff>104760</xdr:rowOff>
    </xdr:to>
    <xdr:pic>
      <xdr:nvPicPr>
        <xdr:cNvPr id="392" name="Obrázek 782" descr="http://www.brejk.cz/images/stavW_small.gif">
          <a:hlinkClick r:id="rId775"/>
        </xdr:cNvPr>
        <xdr:cNvPicPr/>
      </xdr:nvPicPr>
      <xdr:blipFill>
        <a:blip r:embed="rId776"/>
        <a:stretch/>
      </xdr:blipFill>
      <xdr:spPr>
        <a:xfrm>
          <a:off x="17814960" y="21337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12</xdr:row>
      <xdr:rowOff>0</xdr:rowOff>
    </xdr:from>
    <xdr:to>
      <xdr:col>28</xdr:col>
      <xdr:colOff>473400</xdr:colOff>
      <xdr:row>12</xdr:row>
      <xdr:rowOff>104760</xdr:rowOff>
    </xdr:to>
    <xdr:pic>
      <xdr:nvPicPr>
        <xdr:cNvPr id="393" name="Obrázek 783" descr="http://www.brejk.cz/images/stavL_small.gif">
          <a:hlinkClick r:id="rId777"/>
        </xdr:cNvPr>
        <xdr:cNvPicPr/>
      </xdr:nvPicPr>
      <xdr:blipFill>
        <a:blip r:embed="rId778"/>
        <a:stretch/>
      </xdr:blipFill>
      <xdr:spPr>
        <a:xfrm>
          <a:off x="1793592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12</xdr:row>
      <xdr:rowOff>0</xdr:rowOff>
    </xdr:from>
    <xdr:to>
      <xdr:col>28</xdr:col>
      <xdr:colOff>594000</xdr:colOff>
      <xdr:row>12</xdr:row>
      <xdr:rowOff>104760</xdr:rowOff>
    </xdr:to>
    <xdr:pic>
      <xdr:nvPicPr>
        <xdr:cNvPr id="394" name="Obrázek 784" descr="http://www.brejk.cz/images/stavL_small.gif">
          <a:hlinkClick r:id="rId779"/>
        </xdr:cNvPr>
        <xdr:cNvPicPr/>
      </xdr:nvPicPr>
      <xdr:blipFill>
        <a:blip r:embed="rId780"/>
        <a:stretch/>
      </xdr:blipFill>
      <xdr:spPr>
        <a:xfrm>
          <a:off x="18056520" y="2133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111240</xdr:colOff>
      <xdr:row>13</xdr:row>
      <xdr:rowOff>105120</xdr:rowOff>
    </xdr:to>
    <xdr:pic>
      <xdr:nvPicPr>
        <xdr:cNvPr id="395" name="Obrázek 785" descr="http://www.brejk.cz/images/stavD_small.gif">
          <a:hlinkClick r:id="rId781"/>
        </xdr:cNvPr>
        <xdr:cNvPicPr/>
      </xdr:nvPicPr>
      <xdr:blipFill>
        <a:blip r:embed="rId782"/>
        <a:stretch/>
      </xdr:blipFill>
      <xdr:spPr>
        <a:xfrm>
          <a:off x="175737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3</xdr:row>
      <xdr:rowOff>0</xdr:rowOff>
    </xdr:from>
    <xdr:to>
      <xdr:col>28</xdr:col>
      <xdr:colOff>231840</xdr:colOff>
      <xdr:row>13</xdr:row>
      <xdr:rowOff>105120</xdr:rowOff>
    </xdr:to>
    <xdr:pic>
      <xdr:nvPicPr>
        <xdr:cNvPr id="396" name="Obrázek 786" descr="http://www.brejk.cz/images/stavL_small.gif">
          <a:hlinkClick r:id="rId783"/>
        </xdr:cNvPr>
        <xdr:cNvPicPr/>
      </xdr:nvPicPr>
      <xdr:blipFill>
        <a:blip r:embed="rId784"/>
        <a:stretch/>
      </xdr:blipFill>
      <xdr:spPr>
        <a:xfrm>
          <a:off x="1769436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13</xdr:row>
      <xdr:rowOff>0</xdr:rowOff>
    </xdr:from>
    <xdr:to>
      <xdr:col>28</xdr:col>
      <xdr:colOff>352800</xdr:colOff>
      <xdr:row>13</xdr:row>
      <xdr:rowOff>105120</xdr:rowOff>
    </xdr:to>
    <xdr:pic>
      <xdr:nvPicPr>
        <xdr:cNvPr id="397" name="Obrázek 787" descr="http://www.brejk.cz/images/stavL_small.gif">
          <a:hlinkClick r:id="rId785"/>
        </xdr:cNvPr>
        <xdr:cNvPicPr/>
      </xdr:nvPicPr>
      <xdr:blipFill>
        <a:blip r:embed="rId786"/>
        <a:stretch/>
      </xdr:blipFill>
      <xdr:spPr>
        <a:xfrm>
          <a:off x="17814960" y="229536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13</xdr:row>
      <xdr:rowOff>0</xdr:rowOff>
    </xdr:from>
    <xdr:to>
      <xdr:col>28</xdr:col>
      <xdr:colOff>473400</xdr:colOff>
      <xdr:row>13</xdr:row>
      <xdr:rowOff>105120</xdr:rowOff>
    </xdr:to>
    <xdr:pic>
      <xdr:nvPicPr>
        <xdr:cNvPr id="398" name="Obrázek 788" descr="http://www.brejk.cz/images/stavL_small.gif">
          <a:hlinkClick r:id="rId787"/>
        </xdr:cNvPr>
        <xdr:cNvPicPr/>
      </xdr:nvPicPr>
      <xdr:blipFill>
        <a:blip r:embed="rId788"/>
        <a:stretch/>
      </xdr:blipFill>
      <xdr:spPr>
        <a:xfrm>
          <a:off x="1793592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13</xdr:row>
      <xdr:rowOff>0</xdr:rowOff>
    </xdr:from>
    <xdr:to>
      <xdr:col>28</xdr:col>
      <xdr:colOff>594000</xdr:colOff>
      <xdr:row>13</xdr:row>
      <xdr:rowOff>105120</xdr:rowOff>
    </xdr:to>
    <xdr:pic>
      <xdr:nvPicPr>
        <xdr:cNvPr id="399" name="Obrázek 789" descr="http://www.brejk.cz/images/stavL_small.gif">
          <a:hlinkClick r:id="rId789"/>
        </xdr:cNvPr>
        <xdr:cNvPicPr/>
      </xdr:nvPicPr>
      <xdr:blipFill>
        <a:blip r:embed="rId790"/>
        <a:stretch/>
      </xdr:blipFill>
      <xdr:spPr>
        <a:xfrm>
          <a:off x="18056520" y="2295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111240</xdr:colOff>
      <xdr:row>14</xdr:row>
      <xdr:rowOff>105120</xdr:rowOff>
    </xdr:to>
    <xdr:pic>
      <xdr:nvPicPr>
        <xdr:cNvPr id="400" name="Obrázek 790" descr="http://www.brejk.cz/images/stavD_small.gif">
          <a:hlinkClick r:id="rId791"/>
        </xdr:cNvPr>
        <xdr:cNvPicPr/>
      </xdr:nvPicPr>
      <xdr:blipFill>
        <a:blip r:embed="rId792"/>
        <a:stretch/>
      </xdr:blipFill>
      <xdr:spPr>
        <a:xfrm>
          <a:off x="175737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4</xdr:row>
      <xdr:rowOff>0</xdr:rowOff>
    </xdr:from>
    <xdr:to>
      <xdr:col>28</xdr:col>
      <xdr:colOff>231840</xdr:colOff>
      <xdr:row>14</xdr:row>
      <xdr:rowOff>105120</xdr:rowOff>
    </xdr:to>
    <xdr:pic>
      <xdr:nvPicPr>
        <xdr:cNvPr id="401" name="Obrázek 791" descr="http://www.brejk.cz/images/stavL_small.gif">
          <a:hlinkClick r:id="rId793"/>
        </xdr:cNvPr>
        <xdr:cNvPicPr/>
      </xdr:nvPicPr>
      <xdr:blipFill>
        <a:blip r:embed="rId794"/>
        <a:stretch/>
      </xdr:blipFill>
      <xdr:spPr>
        <a:xfrm>
          <a:off x="1769436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14</xdr:row>
      <xdr:rowOff>0</xdr:rowOff>
    </xdr:from>
    <xdr:to>
      <xdr:col>28</xdr:col>
      <xdr:colOff>352800</xdr:colOff>
      <xdr:row>14</xdr:row>
      <xdr:rowOff>105120</xdr:rowOff>
    </xdr:to>
    <xdr:pic>
      <xdr:nvPicPr>
        <xdr:cNvPr id="402" name="Obrázek 792" descr="http://www.brejk.cz/images/stavL_small.gif">
          <a:hlinkClick r:id="rId795"/>
        </xdr:cNvPr>
        <xdr:cNvPicPr/>
      </xdr:nvPicPr>
      <xdr:blipFill>
        <a:blip r:embed="rId796"/>
        <a:stretch/>
      </xdr:blipFill>
      <xdr:spPr>
        <a:xfrm>
          <a:off x="17814960" y="245736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14</xdr:row>
      <xdr:rowOff>0</xdr:rowOff>
    </xdr:from>
    <xdr:to>
      <xdr:col>28</xdr:col>
      <xdr:colOff>473400</xdr:colOff>
      <xdr:row>14</xdr:row>
      <xdr:rowOff>105120</xdr:rowOff>
    </xdr:to>
    <xdr:pic>
      <xdr:nvPicPr>
        <xdr:cNvPr id="403" name="Obrázek 793" descr="http://www.brejk.cz/images/stavW_small.gif">
          <a:hlinkClick r:id="rId797"/>
        </xdr:cNvPr>
        <xdr:cNvPicPr/>
      </xdr:nvPicPr>
      <xdr:blipFill>
        <a:blip r:embed="rId798"/>
        <a:stretch/>
      </xdr:blipFill>
      <xdr:spPr>
        <a:xfrm>
          <a:off x="1793592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14</xdr:row>
      <xdr:rowOff>0</xdr:rowOff>
    </xdr:from>
    <xdr:to>
      <xdr:col>28</xdr:col>
      <xdr:colOff>594000</xdr:colOff>
      <xdr:row>14</xdr:row>
      <xdr:rowOff>105120</xdr:rowOff>
    </xdr:to>
    <xdr:pic>
      <xdr:nvPicPr>
        <xdr:cNvPr id="404" name="Obrázek 794" descr="http://www.brejk.cz/images/stavD_small.gif">
          <a:hlinkClick r:id="rId799"/>
        </xdr:cNvPr>
        <xdr:cNvPicPr/>
      </xdr:nvPicPr>
      <xdr:blipFill>
        <a:blip r:embed="rId800"/>
        <a:stretch/>
      </xdr:blipFill>
      <xdr:spPr>
        <a:xfrm>
          <a:off x="18056520" y="245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111240</xdr:colOff>
      <xdr:row>15</xdr:row>
      <xdr:rowOff>105120</xdr:rowOff>
    </xdr:to>
    <xdr:pic>
      <xdr:nvPicPr>
        <xdr:cNvPr id="405" name="Obrázek 795" descr="http://www.brejk.cz/images/stavD_small.gif">
          <a:hlinkClick r:id="rId801"/>
        </xdr:cNvPr>
        <xdr:cNvPicPr/>
      </xdr:nvPicPr>
      <xdr:blipFill>
        <a:blip r:embed="rId802"/>
        <a:stretch/>
      </xdr:blipFill>
      <xdr:spPr>
        <a:xfrm>
          <a:off x="175737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5</xdr:row>
      <xdr:rowOff>0</xdr:rowOff>
    </xdr:from>
    <xdr:to>
      <xdr:col>28</xdr:col>
      <xdr:colOff>231840</xdr:colOff>
      <xdr:row>15</xdr:row>
      <xdr:rowOff>105120</xdr:rowOff>
    </xdr:to>
    <xdr:pic>
      <xdr:nvPicPr>
        <xdr:cNvPr id="406" name="Obrázek 796" descr="http://www.brejk.cz/images/stavL_small.gif">
          <a:hlinkClick r:id="rId803"/>
        </xdr:cNvPr>
        <xdr:cNvPicPr/>
      </xdr:nvPicPr>
      <xdr:blipFill>
        <a:blip r:embed="rId804"/>
        <a:stretch/>
      </xdr:blipFill>
      <xdr:spPr>
        <a:xfrm>
          <a:off x="1769436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15</xdr:row>
      <xdr:rowOff>0</xdr:rowOff>
    </xdr:from>
    <xdr:to>
      <xdr:col>28</xdr:col>
      <xdr:colOff>352800</xdr:colOff>
      <xdr:row>15</xdr:row>
      <xdr:rowOff>105120</xdr:rowOff>
    </xdr:to>
    <xdr:pic>
      <xdr:nvPicPr>
        <xdr:cNvPr id="407" name="Obrázek 797" descr="http://www.brejk.cz/images/stavL_small.gif">
          <a:hlinkClick r:id="rId805"/>
        </xdr:cNvPr>
        <xdr:cNvPicPr/>
      </xdr:nvPicPr>
      <xdr:blipFill>
        <a:blip r:embed="rId806"/>
        <a:stretch/>
      </xdr:blipFill>
      <xdr:spPr>
        <a:xfrm>
          <a:off x="17814960" y="261936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15</xdr:row>
      <xdr:rowOff>0</xdr:rowOff>
    </xdr:from>
    <xdr:to>
      <xdr:col>28</xdr:col>
      <xdr:colOff>473400</xdr:colOff>
      <xdr:row>15</xdr:row>
      <xdr:rowOff>105120</xdr:rowOff>
    </xdr:to>
    <xdr:pic>
      <xdr:nvPicPr>
        <xdr:cNvPr id="408" name="Obrázek 798" descr="http://www.brejk.cz/images/stavW_small.gif">
          <a:hlinkClick r:id="rId807"/>
        </xdr:cNvPr>
        <xdr:cNvPicPr/>
      </xdr:nvPicPr>
      <xdr:blipFill>
        <a:blip r:embed="rId808"/>
        <a:stretch/>
      </xdr:blipFill>
      <xdr:spPr>
        <a:xfrm>
          <a:off x="1793592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15</xdr:row>
      <xdr:rowOff>0</xdr:rowOff>
    </xdr:from>
    <xdr:to>
      <xdr:col>28</xdr:col>
      <xdr:colOff>594000</xdr:colOff>
      <xdr:row>15</xdr:row>
      <xdr:rowOff>105120</xdr:rowOff>
    </xdr:to>
    <xdr:pic>
      <xdr:nvPicPr>
        <xdr:cNvPr id="409" name="Obrázek 799" descr="http://www.brejk.cz/images/stavL_small.gif">
          <a:hlinkClick r:id="rId809"/>
        </xdr:cNvPr>
        <xdr:cNvPicPr/>
      </xdr:nvPicPr>
      <xdr:blipFill>
        <a:blip r:embed="rId810"/>
        <a:stretch/>
      </xdr:blipFill>
      <xdr:spPr>
        <a:xfrm>
          <a:off x="18056520" y="2619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11240</xdr:colOff>
      <xdr:row>16</xdr:row>
      <xdr:rowOff>104760</xdr:rowOff>
    </xdr:to>
    <xdr:pic>
      <xdr:nvPicPr>
        <xdr:cNvPr id="410" name="Obrázek 800" descr="http://www.brejk.cz/images/stavL_small.gif">
          <a:hlinkClick r:id="rId811"/>
        </xdr:cNvPr>
        <xdr:cNvPicPr/>
      </xdr:nvPicPr>
      <xdr:blipFill>
        <a:blip r:embed="rId812"/>
        <a:stretch/>
      </xdr:blipFill>
      <xdr:spPr>
        <a:xfrm>
          <a:off x="175737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6</xdr:row>
      <xdr:rowOff>0</xdr:rowOff>
    </xdr:from>
    <xdr:to>
      <xdr:col>28</xdr:col>
      <xdr:colOff>231840</xdr:colOff>
      <xdr:row>16</xdr:row>
      <xdr:rowOff>104760</xdr:rowOff>
    </xdr:to>
    <xdr:pic>
      <xdr:nvPicPr>
        <xdr:cNvPr id="411" name="Obrázek 801" descr="http://www.brejk.cz/images/stavD_small.gif">
          <a:hlinkClick r:id="rId813"/>
        </xdr:cNvPr>
        <xdr:cNvPicPr/>
      </xdr:nvPicPr>
      <xdr:blipFill>
        <a:blip r:embed="rId814"/>
        <a:stretch/>
      </xdr:blipFill>
      <xdr:spPr>
        <a:xfrm>
          <a:off x="1769436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16</xdr:row>
      <xdr:rowOff>0</xdr:rowOff>
    </xdr:from>
    <xdr:to>
      <xdr:col>28</xdr:col>
      <xdr:colOff>352800</xdr:colOff>
      <xdr:row>16</xdr:row>
      <xdr:rowOff>104760</xdr:rowOff>
    </xdr:to>
    <xdr:pic>
      <xdr:nvPicPr>
        <xdr:cNvPr id="412" name="Obrázek 802" descr="http://www.brejk.cz/images/stavL_small.gif">
          <a:hlinkClick r:id="rId815"/>
        </xdr:cNvPr>
        <xdr:cNvPicPr/>
      </xdr:nvPicPr>
      <xdr:blipFill>
        <a:blip r:embed="rId816"/>
        <a:stretch/>
      </xdr:blipFill>
      <xdr:spPr>
        <a:xfrm>
          <a:off x="17814960" y="27813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16</xdr:row>
      <xdr:rowOff>0</xdr:rowOff>
    </xdr:from>
    <xdr:to>
      <xdr:col>28</xdr:col>
      <xdr:colOff>473400</xdr:colOff>
      <xdr:row>16</xdr:row>
      <xdr:rowOff>104760</xdr:rowOff>
    </xdr:to>
    <xdr:pic>
      <xdr:nvPicPr>
        <xdr:cNvPr id="413" name="Obrázek 803" descr="http://www.brejk.cz/images/stavL_small.gif">
          <a:hlinkClick r:id="rId817"/>
        </xdr:cNvPr>
        <xdr:cNvPicPr/>
      </xdr:nvPicPr>
      <xdr:blipFill>
        <a:blip r:embed="rId818"/>
        <a:stretch/>
      </xdr:blipFill>
      <xdr:spPr>
        <a:xfrm>
          <a:off x="1793592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16</xdr:row>
      <xdr:rowOff>0</xdr:rowOff>
    </xdr:from>
    <xdr:to>
      <xdr:col>28</xdr:col>
      <xdr:colOff>594000</xdr:colOff>
      <xdr:row>16</xdr:row>
      <xdr:rowOff>104760</xdr:rowOff>
    </xdr:to>
    <xdr:pic>
      <xdr:nvPicPr>
        <xdr:cNvPr id="414" name="Obrázek 804" descr="http://www.brejk.cz/images/stavL_small.gif">
          <a:hlinkClick r:id="rId819"/>
        </xdr:cNvPr>
        <xdr:cNvPicPr/>
      </xdr:nvPicPr>
      <xdr:blipFill>
        <a:blip r:embed="rId820"/>
        <a:stretch/>
      </xdr:blipFill>
      <xdr:spPr>
        <a:xfrm>
          <a:off x="18056520" y="27813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111240</xdr:colOff>
      <xdr:row>19</xdr:row>
      <xdr:rowOff>105120</xdr:rowOff>
    </xdr:to>
    <xdr:pic>
      <xdr:nvPicPr>
        <xdr:cNvPr id="415" name="Obrázek 805" descr="http://www.brejk.cz/images/stavL_small.gif">
          <a:hlinkClick r:id="rId821"/>
        </xdr:cNvPr>
        <xdr:cNvPicPr/>
      </xdr:nvPicPr>
      <xdr:blipFill>
        <a:blip r:embed="rId822"/>
        <a:stretch/>
      </xdr:blipFill>
      <xdr:spPr>
        <a:xfrm>
          <a:off x="16929720" y="3267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19</xdr:row>
      <xdr:rowOff>0</xdr:rowOff>
    </xdr:from>
    <xdr:to>
      <xdr:col>27</xdr:col>
      <xdr:colOff>232200</xdr:colOff>
      <xdr:row>19</xdr:row>
      <xdr:rowOff>105120</xdr:rowOff>
    </xdr:to>
    <xdr:pic>
      <xdr:nvPicPr>
        <xdr:cNvPr id="416" name="Obrázek 806" descr="http://www.brejk.cz/images/stavD_small.gif">
          <a:hlinkClick r:id="rId823"/>
        </xdr:cNvPr>
        <xdr:cNvPicPr/>
      </xdr:nvPicPr>
      <xdr:blipFill>
        <a:blip r:embed="rId824"/>
        <a:stretch/>
      </xdr:blipFill>
      <xdr:spPr>
        <a:xfrm>
          <a:off x="17050320" y="326700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1560</xdr:colOff>
      <xdr:row>19</xdr:row>
      <xdr:rowOff>0</xdr:rowOff>
    </xdr:from>
    <xdr:to>
      <xdr:col>27</xdr:col>
      <xdr:colOff>352800</xdr:colOff>
      <xdr:row>19</xdr:row>
      <xdr:rowOff>105120</xdr:rowOff>
    </xdr:to>
    <xdr:pic>
      <xdr:nvPicPr>
        <xdr:cNvPr id="417" name="Obrázek 807" descr="http://www.brejk.cz/images/stavW_small.gif">
          <a:hlinkClick r:id="rId825"/>
        </xdr:cNvPr>
        <xdr:cNvPicPr/>
      </xdr:nvPicPr>
      <xdr:blipFill>
        <a:blip r:embed="rId826"/>
        <a:stretch/>
      </xdr:blipFill>
      <xdr:spPr>
        <a:xfrm>
          <a:off x="17171280" y="3267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62160</xdr:colOff>
      <xdr:row>19</xdr:row>
      <xdr:rowOff>0</xdr:rowOff>
    </xdr:from>
    <xdr:to>
      <xdr:col>27</xdr:col>
      <xdr:colOff>473400</xdr:colOff>
      <xdr:row>19</xdr:row>
      <xdr:rowOff>105120</xdr:rowOff>
    </xdr:to>
    <xdr:pic>
      <xdr:nvPicPr>
        <xdr:cNvPr id="418" name="Obrázek 808" descr="http://www.brejk.cz/images/stavW_small.gif">
          <a:hlinkClick r:id="rId827"/>
        </xdr:cNvPr>
        <xdr:cNvPicPr/>
      </xdr:nvPicPr>
      <xdr:blipFill>
        <a:blip r:embed="rId828"/>
        <a:stretch/>
      </xdr:blipFill>
      <xdr:spPr>
        <a:xfrm>
          <a:off x="17291880" y="3267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19</xdr:row>
      <xdr:rowOff>0</xdr:rowOff>
    </xdr:from>
    <xdr:to>
      <xdr:col>27</xdr:col>
      <xdr:colOff>594360</xdr:colOff>
      <xdr:row>19</xdr:row>
      <xdr:rowOff>105120</xdr:rowOff>
    </xdr:to>
    <xdr:pic>
      <xdr:nvPicPr>
        <xdr:cNvPr id="419" name="Obrázek 809" descr="http://www.brejk.cz/images/stavW_small.gif">
          <a:hlinkClick r:id="rId829"/>
        </xdr:cNvPr>
        <xdr:cNvPicPr/>
      </xdr:nvPicPr>
      <xdr:blipFill>
        <a:blip r:embed="rId830"/>
        <a:stretch/>
      </xdr:blipFill>
      <xdr:spPr>
        <a:xfrm>
          <a:off x="17412480" y="326700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111240</xdr:colOff>
      <xdr:row>20</xdr:row>
      <xdr:rowOff>105120</xdr:rowOff>
    </xdr:to>
    <xdr:pic>
      <xdr:nvPicPr>
        <xdr:cNvPr id="420" name="Obrázek 810" descr="http://www.brejk.cz/images/stavW_small.gif">
          <a:hlinkClick r:id="rId831"/>
        </xdr:cNvPr>
        <xdr:cNvPicPr/>
      </xdr:nvPicPr>
      <xdr:blipFill>
        <a:blip r:embed="rId832"/>
        <a:stretch/>
      </xdr:blipFill>
      <xdr:spPr>
        <a:xfrm>
          <a:off x="1757376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0</xdr:row>
      <xdr:rowOff>0</xdr:rowOff>
    </xdr:from>
    <xdr:to>
      <xdr:col>28</xdr:col>
      <xdr:colOff>231840</xdr:colOff>
      <xdr:row>20</xdr:row>
      <xdr:rowOff>105120</xdr:rowOff>
    </xdr:to>
    <xdr:pic>
      <xdr:nvPicPr>
        <xdr:cNvPr id="421" name="Obrázek 811" descr="http://www.brejk.cz/images/stavW_small.gif">
          <a:hlinkClick r:id="rId833"/>
        </xdr:cNvPr>
        <xdr:cNvPicPr/>
      </xdr:nvPicPr>
      <xdr:blipFill>
        <a:blip r:embed="rId834"/>
        <a:stretch/>
      </xdr:blipFill>
      <xdr:spPr>
        <a:xfrm>
          <a:off x="1769436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0</xdr:row>
      <xdr:rowOff>0</xdr:rowOff>
    </xdr:from>
    <xdr:to>
      <xdr:col>28</xdr:col>
      <xdr:colOff>352800</xdr:colOff>
      <xdr:row>20</xdr:row>
      <xdr:rowOff>105120</xdr:rowOff>
    </xdr:to>
    <xdr:pic>
      <xdr:nvPicPr>
        <xdr:cNvPr id="422" name="Obrázek 812" descr="http://www.brejk.cz/images/stavW_small.gif">
          <a:hlinkClick r:id="rId835"/>
        </xdr:cNvPr>
        <xdr:cNvPicPr/>
      </xdr:nvPicPr>
      <xdr:blipFill>
        <a:blip r:embed="rId836"/>
        <a:stretch/>
      </xdr:blipFill>
      <xdr:spPr>
        <a:xfrm>
          <a:off x="17814960" y="342900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0</xdr:row>
      <xdr:rowOff>0</xdr:rowOff>
    </xdr:from>
    <xdr:to>
      <xdr:col>28</xdr:col>
      <xdr:colOff>473400</xdr:colOff>
      <xdr:row>20</xdr:row>
      <xdr:rowOff>105120</xdr:rowOff>
    </xdr:to>
    <xdr:pic>
      <xdr:nvPicPr>
        <xdr:cNvPr id="423" name="Obrázek 813" descr="http://www.brejk.cz/images/stavL_small.gif">
          <a:hlinkClick r:id="rId837"/>
        </xdr:cNvPr>
        <xdr:cNvPicPr/>
      </xdr:nvPicPr>
      <xdr:blipFill>
        <a:blip r:embed="rId838"/>
        <a:stretch/>
      </xdr:blipFill>
      <xdr:spPr>
        <a:xfrm>
          <a:off x="1793592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0</xdr:row>
      <xdr:rowOff>0</xdr:rowOff>
    </xdr:from>
    <xdr:to>
      <xdr:col>28</xdr:col>
      <xdr:colOff>594000</xdr:colOff>
      <xdr:row>20</xdr:row>
      <xdr:rowOff>105120</xdr:rowOff>
    </xdr:to>
    <xdr:pic>
      <xdr:nvPicPr>
        <xdr:cNvPr id="424" name="Obrázek 814" descr="http://www.brejk.cz/images/stavL_small.gif">
          <a:hlinkClick r:id="rId839"/>
        </xdr:cNvPr>
        <xdr:cNvPicPr/>
      </xdr:nvPicPr>
      <xdr:blipFill>
        <a:blip r:embed="rId840"/>
        <a:stretch/>
      </xdr:blipFill>
      <xdr:spPr>
        <a:xfrm>
          <a:off x="18056520" y="3429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</xdr:row>
      <xdr:rowOff>0</xdr:rowOff>
    </xdr:from>
    <xdr:to>
      <xdr:col>28</xdr:col>
      <xdr:colOff>111240</xdr:colOff>
      <xdr:row>21</xdr:row>
      <xdr:rowOff>104760</xdr:rowOff>
    </xdr:to>
    <xdr:pic>
      <xdr:nvPicPr>
        <xdr:cNvPr id="425" name="Obrázek 815" descr="http://www.brejk.cz/images/stavW_small.gif">
          <a:hlinkClick r:id="rId841"/>
        </xdr:cNvPr>
        <xdr:cNvPicPr/>
      </xdr:nvPicPr>
      <xdr:blipFill>
        <a:blip r:embed="rId842"/>
        <a:stretch/>
      </xdr:blipFill>
      <xdr:spPr>
        <a:xfrm>
          <a:off x="175737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1</xdr:row>
      <xdr:rowOff>0</xdr:rowOff>
    </xdr:from>
    <xdr:to>
      <xdr:col>28</xdr:col>
      <xdr:colOff>231840</xdr:colOff>
      <xdr:row>21</xdr:row>
      <xdr:rowOff>104760</xdr:rowOff>
    </xdr:to>
    <xdr:pic>
      <xdr:nvPicPr>
        <xdr:cNvPr id="426" name="Obrázek 816" descr="http://www.brejk.cz/images/stavW_small.gif">
          <a:hlinkClick r:id="rId843"/>
        </xdr:cNvPr>
        <xdr:cNvPicPr/>
      </xdr:nvPicPr>
      <xdr:blipFill>
        <a:blip r:embed="rId844"/>
        <a:stretch/>
      </xdr:blipFill>
      <xdr:spPr>
        <a:xfrm>
          <a:off x="1769436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1</xdr:row>
      <xdr:rowOff>0</xdr:rowOff>
    </xdr:from>
    <xdr:to>
      <xdr:col>28</xdr:col>
      <xdr:colOff>352800</xdr:colOff>
      <xdr:row>21</xdr:row>
      <xdr:rowOff>104760</xdr:rowOff>
    </xdr:to>
    <xdr:pic>
      <xdr:nvPicPr>
        <xdr:cNvPr id="427" name="Obrázek 817" descr="http://www.brejk.cz/images/stavL_small.gif">
          <a:hlinkClick r:id="rId845"/>
        </xdr:cNvPr>
        <xdr:cNvPicPr/>
      </xdr:nvPicPr>
      <xdr:blipFill>
        <a:blip r:embed="rId846"/>
        <a:stretch/>
      </xdr:blipFill>
      <xdr:spPr>
        <a:xfrm>
          <a:off x="17814960" y="3591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1</xdr:row>
      <xdr:rowOff>0</xdr:rowOff>
    </xdr:from>
    <xdr:to>
      <xdr:col>28</xdr:col>
      <xdr:colOff>473400</xdr:colOff>
      <xdr:row>21</xdr:row>
      <xdr:rowOff>104760</xdr:rowOff>
    </xdr:to>
    <xdr:pic>
      <xdr:nvPicPr>
        <xdr:cNvPr id="428" name="Obrázek 818" descr="http://www.brejk.cz/images/stavW_small.gif">
          <a:hlinkClick r:id="rId847"/>
        </xdr:cNvPr>
        <xdr:cNvPicPr/>
      </xdr:nvPicPr>
      <xdr:blipFill>
        <a:blip r:embed="rId848"/>
        <a:stretch/>
      </xdr:blipFill>
      <xdr:spPr>
        <a:xfrm>
          <a:off x="1793592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1</xdr:row>
      <xdr:rowOff>0</xdr:rowOff>
    </xdr:from>
    <xdr:to>
      <xdr:col>28</xdr:col>
      <xdr:colOff>594000</xdr:colOff>
      <xdr:row>21</xdr:row>
      <xdr:rowOff>104760</xdr:rowOff>
    </xdr:to>
    <xdr:pic>
      <xdr:nvPicPr>
        <xdr:cNvPr id="429" name="Obrázek 819" descr="http://www.brejk.cz/images/stavW_small.gif">
          <a:hlinkClick r:id="rId849"/>
        </xdr:cNvPr>
        <xdr:cNvPicPr/>
      </xdr:nvPicPr>
      <xdr:blipFill>
        <a:blip r:embed="rId850"/>
        <a:stretch/>
      </xdr:blipFill>
      <xdr:spPr>
        <a:xfrm>
          <a:off x="18056520" y="3591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111240</xdr:colOff>
      <xdr:row>22</xdr:row>
      <xdr:rowOff>104760</xdr:rowOff>
    </xdr:to>
    <xdr:pic>
      <xdr:nvPicPr>
        <xdr:cNvPr id="430" name="Obrázek 820" descr="http://www.brejk.cz/images/stavW_small.gif">
          <a:hlinkClick r:id="rId851"/>
        </xdr:cNvPr>
        <xdr:cNvPicPr/>
      </xdr:nvPicPr>
      <xdr:blipFill>
        <a:blip r:embed="rId852"/>
        <a:stretch/>
      </xdr:blipFill>
      <xdr:spPr>
        <a:xfrm>
          <a:off x="175737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2</xdr:row>
      <xdr:rowOff>0</xdr:rowOff>
    </xdr:from>
    <xdr:to>
      <xdr:col>28</xdr:col>
      <xdr:colOff>231840</xdr:colOff>
      <xdr:row>22</xdr:row>
      <xdr:rowOff>104760</xdr:rowOff>
    </xdr:to>
    <xdr:pic>
      <xdr:nvPicPr>
        <xdr:cNvPr id="431" name="Obrázek 821" descr="http://www.brejk.cz/images/stavW_small.gif">
          <a:hlinkClick r:id="rId853"/>
        </xdr:cNvPr>
        <xdr:cNvPicPr/>
      </xdr:nvPicPr>
      <xdr:blipFill>
        <a:blip r:embed="rId854"/>
        <a:stretch/>
      </xdr:blipFill>
      <xdr:spPr>
        <a:xfrm>
          <a:off x="1769436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2</xdr:row>
      <xdr:rowOff>0</xdr:rowOff>
    </xdr:from>
    <xdr:to>
      <xdr:col>28</xdr:col>
      <xdr:colOff>352800</xdr:colOff>
      <xdr:row>22</xdr:row>
      <xdr:rowOff>104760</xdr:rowOff>
    </xdr:to>
    <xdr:pic>
      <xdr:nvPicPr>
        <xdr:cNvPr id="432" name="Obrázek 822" descr="http://www.brejk.cz/images/stavW_small.gif">
          <a:hlinkClick r:id="rId855"/>
        </xdr:cNvPr>
        <xdr:cNvPicPr/>
      </xdr:nvPicPr>
      <xdr:blipFill>
        <a:blip r:embed="rId856"/>
        <a:stretch/>
      </xdr:blipFill>
      <xdr:spPr>
        <a:xfrm>
          <a:off x="17814960" y="3753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2</xdr:row>
      <xdr:rowOff>0</xdr:rowOff>
    </xdr:from>
    <xdr:to>
      <xdr:col>28</xdr:col>
      <xdr:colOff>473400</xdr:colOff>
      <xdr:row>22</xdr:row>
      <xdr:rowOff>104760</xdr:rowOff>
    </xdr:to>
    <xdr:pic>
      <xdr:nvPicPr>
        <xdr:cNvPr id="433" name="Obrázek 823" descr="http://www.brejk.cz/images/stavL_small.gif">
          <a:hlinkClick r:id="rId857"/>
        </xdr:cNvPr>
        <xdr:cNvPicPr/>
      </xdr:nvPicPr>
      <xdr:blipFill>
        <a:blip r:embed="rId858"/>
        <a:stretch/>
      </xdr:blipFill>
      <xdr:spPr>
        <a:xfrm>
          <a:off x="1793592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2</xdr:row>
      <xdr:rowOff>0</xdr:rowOff>
    </xdr:from>
    <xdr:to>
      <xdr:col>28</xdr:col>
      <xdr:colOff>594000</xdr:colOff>
      <xdr:row>22</xdr:row>
      <xdr:rowOff>104760</xdr:rowOff>
    </xdr:to>
    <xdr:pic>
      <xdr:nvPicPr>
        <xdr:cNvPr id="434" name="Obrázek 824" descr="http://www.brejk.cz/images/stavW_small.gif">
          <a:hlinkClick r:id="rId859"/>
        </xdr:cNvPr>
        <xdr:cNvPicPr/>
      </xdr:nvPicPr>
      <xdr:blipFill>
        <a:blip r:embed="rId860"/>
        <a:stretch/>
      </xdr:blipFill>
      <xdr:spPr>
        <a:xfrm>
          <a:off x="18056520" y="375300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111240</xdr:colOff>
      <xdr:row>23</xdr:row>
      <xdr:rowOff>105120</xdr:rowOff>
    </xdr:to>
    <xdr:pic>
      <xdr:nvPicPr>
        <xdr:cNvPr id="435" name="Obrázek 825" descr="http://www.brejk.cz/images/stavW_small.gif">
          <a:hlinkClick r:id="rId861"/>
        </xdr:cNvPr>
        <xdr:cNvPicPr/>
      </xdr:nvPicPr>
      <xdr:blipFill>
        <a:blip r:embed="rId862"/>
        <a:stretch/>
      </xdr:blipFill>
      <xdr:spPr>
        <a:xfrm>
          <a:off x="175737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3</xdr:row>
      <xdr:rowOff>0</xdr:rowOff>
    </xdr:from>
    <xdr:to>
      <xdr:col>28</xdr:col>
      <xdr:colOff>231840</xdr:colOff>
      <xdr:row>23</xdr:row>
      <xdr:rowOff>105120</xdr:rowOff>
    </xdr:to>
    <xdr:pic>
      <xdr:nvPicPr>
        <xdr:cNvPr id="436" name="Obrázek 826" descr="http://www.brejk.cz/images/stavW_small.gif">
          <a:hlinkClick r:id="rId863"/>
        </xdr:cNvPr>
        <xdr:cNvPicPr/>
      </xdr:nvPicPr>
      <xdr:blipFill>
        <a:blip r:embed="rId864"/>
        <a:stretch/>
      </xdr:blipFill>
      <xdr:spPr>
        <a:xfrm>
          <a:off x="1769436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3</xdr:row>
      <xdr:rowOff>0</xdr:rowOff>
    </xdr:from>
    <xdr:to>
      <xdr:col>28</xdr:col>
      <xdr:colOff>352800</xdr:colOff>
      <xdr:row>23</xdr:row>
      <xdr:rowOff>105120</xdr:rowOff>
    </xdr:to>
    <xdr:pic>
      <xdr:nvPicPr>
        <xdr:cNvPr id="437" name="Obrázek 827" descr="http://www.brejk.cz/images/stavW_small.gif">
          <a:hlinkClick r:id="rId865"/>
        </xdr:cNvPr>
        <xdr:cNvPicPr/>
      </xdr:nvPicPr>
      <xdr:blipFill>
        <a:blip r:embed="rId866"/>
        <a:stretch/>
      </xdr:blipFill>
      <xdr:spPr>
        <a:xfrm>
          <a:off x="17814960" y="39146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3</xdr:row>
      <xdr:rowOff>0</xdr:rowOff>
    </xdr:from>
    <xdr:to>
      <xdr:col>28</xdr:col>
      <xdr:colOff>473400</xdr:colOff>
      <xdr:row>23</xdr:row>
      <xdr:rowOff>105120</xdr:rowOff>
    </xdr:to>
    <xdr:pic>
      <xdr:nvPicPr>
        <xdr:cNvPr id="438" name="Obrázek 828" descr="http://www.brejk.cz/images/stavW_small.gif">
          <a:hlinkClick r:id="rId867"/>
        </xdr:cNvPr>
        <xdr:cNvPicPr/>
      </xdr:nvPicPr>
      <xdr:blipFill>
        <a:blip r:embed="rId868"/>
        <a:stretch/>
      </xdr:blipFill>
      <xdr:spPr>
        <a:xfrm>
          <a:off x="1793592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3</xdr:row>
      <xdr:rowOff>0</xdr:rowOff>
    </xdr:from>
    <xdr:to>
      <xdr:col>28</xdr:col>
      <xdr:colOff>594000</xdr:colOff>
      <xdr:row>23</xdr:row>
      <xdr:rowOff>105120</xdr:rowOff>
    </xdr:to>
    <xdr:pic>
      <xdr:nvPicPr>
        <xdr:cNvPr id="439" name="Obrázek 829" descr="http://www.brejk.cz/images/stavW_small.gif">
          <a:hlinkClick r:id="rId869"/>
        </xdr:cNvPr>
        <xdr:cNvPicPr/>
      </xdr:nvPicPr>
      <xdr:blipFill>
        <a:blip r:embed="rId870"/>
        <a:stretch/>
      </xdr:blipFill>
      <xdr:spPr>
        <a:xfrm>
          <a:off x="18056520" y="3914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11240</xdr:colOff>
      <xdr:row>24</xdr:row>
      <xdr:rowOff>105120</xdr:rowOff>
    </xdr:to>
    <xdr:pic>
      <xdr:nvPicPr>
        <xdr:cNvPr id="440" name="Obrázek 830" descr="http://www.brejk.cz/images/stavW_small.gif">
          <a:hlinkClick r:id="rId871"/>
        </xdr:cNvPr>
        <xdr:cNvPicPr/>
      </xdr:nvPicPr>
      <xdr:blipFill>
        <a:blip r:embed="rId872"/>
        <a:stretch/>
      </xdr:blipFill>
      <xdr:spPr>
        <a:xfrm>
          <a:off x="175737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4</xdr:row>
      <xdr:rowOff>0</xdr:rowOff>
    </xdr:from>
    <xdr:to>
      <xdr:col>28</xdr:col>
      <xdr:colOff>231840</xdr:colOff>
      <xdr:row>24</xdr:row>
      <xdr:rowOff>105120</xdr:rowOff>
    </xdr:to>
    <xdr:pic>
      <xdr:nvPicPr>
        <xdr:cNvPr id="441" name="Obrázek 831" descr="http://www.brejk.cz/images/stavD_small.gif">
          <a:hlinkClick r:id="rId873"/>
        </xdr:cNvPr>
        <xdr:cNvPicPr/>
      </xdr:nvPicPr>
      <xdr:blipFill>
        <a:blip r:embed="rId874"/>
        <a:stretch/>
      </xdr:blipFill>
      <xdr:spPr>
        <a:xfrm>
          <a:off x="1769436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4</xdr:row>
      <xdr:rowOff>0</xdr:rowOff>
    </xdr:from>
    <xdr:to>
      <xdr:col>28</xdr:col>
      <xdr:colOff>352800</xdr:colOff>
      <xdr:row>24</xdr:row>
      <xdr:rowOff>105120</xdr:rowOff>
    </xdr:to>
    <xdr:pic>
      <xdr:nvPicPr>
        <xdr:cNvPr id="442" name="Obrázek 832" descr="http://www.brejk.cz/images/stavW_small.gif">
          <a:hlinkClick r:id="rId875"/>
        </xdr:cNvPr>
        <xdr:cNvPicPr/>
      </xdr:nvPicPr>
      <xdr:blipFill>
        <a:blip r:embed="rId876"/>
        <a:stretch/>
      </xdr:blipFill>
      <xdr:spPr>
        <a:xfrm>
          <a:off x="17814960" y="40766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4</xdr:row>
      <xdr:rowOff>0</xdr:rowOff>
    </xdr:from>
    <xdr:to>
      <xdr:col>28</xdr:col>
      <xdr:colOff>473400</xdr:colOff>
      <xdr:row>24</xdr:row>
      <xdr:rowOff>105120</xdr:rowOff>
    </xdr:to>
    <xdr:pic>
      <xdr:nvPicPr>
        <xdr:cNvPr id="443" name="Obrázek 833" descr="http://www.brejk.cz/images/stavW_small.gif">
          <a:hlinkClick r:id="rId877"/>
        </xdr:cNvPr>
        <xdr:cNvPicPr/>
      </xdr:nvPicPr>
      <xdr:blipFill>
        <a:blip r:embed="rId878"/>
        <a:stretch/>
      </xdr:blipFill>
      <xdr:spPr>
        <a:xfrm>
          <a:off x="1793592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4</xdr:row>
      <xdr:rowOff>0</xdr:rowOff>
    </xdr:from>
    <xdr:to>
      <xdr:col>28</xdr:col>
      <xdr:colOff>594000</xdr:colOff>
      <xdr:row>24</xdr:row>
      <xdr:rowOff>105120</xdr:rowOff>
    </xdr:to>
    <xdr:pic>
      <xdr:nvPicPr>
        <xdr:cNvPr id="444" name="Obrázek 834" descr="http://www.brejk.cz/images/stavW_small.gif">
          <a:hlinkClick r:id="rId879"/>
        </xdr:cNvPr>
        <xdr:cNvPicPr/>
      </xdr:nvPicPr>
      <xdr:blipFill>
        <a:blip r:embed="rId880"/>
        <a:stretch/>
      </xdr:blipFill>
      <xdr:spPr>
        <a:xfrm>
          <a:off x="18056520" y="4076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111240</xdr:colOff>
      <xdr:row>25</xdr:row>
      <xdr:rowOff>105120</xdr:rowOff>
    </xdr:to>
    <xdr:pic>
      <xdr:nvPicPr>
        <xdr:cNvPr id="445" name="Obrázek 835" descr="http://www.brejk.cz/images/stavL_small.gif">
          <a:hlinkClick r:id="rId881"/>
        </xdr:cNvPr>
        <xdr:cNvPicPr/>
      </xdr:nvPicPr>
      <xdr:blipFill>
        <a:blip r:embed="rId882"/>
        <a:stretch/>
      </xdr:blipFill>
      <xdr:spPr>
        <a:xfrm>
          <a:off x="175737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5</xdr:row>
      <xdr:rowOff>0</xdr:rowOff>
    </xdr:from>
    <xdr:to>
      <xdr:col>28</xdr:col>
      <xdr:colOff>231840</xdr:colOff>
      <xdr:row>25</xdr:row>
      <xdr:rowOff>105120</xdr:rowOff>
    </xdr:to>
    <xdr:pic>
      <xdr:nvPicPr>
        <xdr:cNvPr id="446" name="Obrázek 836" descr="http://www.brejk.cz/images/stavL_small.gif">
          <a:hlinkClick r:id="rId883"/>
        </xdr:cNvPr>
        <xdr:cNvPicPr/>
      </xdr:nvPicPr>
      <xdr:blipFill>
        <a:blip r:embed="rId884"/>
        <a:stretch/>
      </xdr:blipFill>
      <xdr:spPr>
        <a:xfrm>
          <a:off x="1769436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5</xdr:row>
      <xdr:rowOff>0</xdr:rowOff>
    </xdr:from>
    <xdr:to>
      <xdr:col>28</xdr:col>
      <xdr:colOff>352800</xdr:colOff>
      <xdr:row>25</xdr:row>
      <xdr:rowOff>105120</xdr:rowOff>
    </xdr:to>
    <xdr:pic>
      <xdr:nvPicPr>
        <xdr:cNvPr id="447" name="Obrázek 837" descr="http://www.brejk.cz/images/stavL_small.gif">
          <a:hlinkClick r:id="rId885"/>
        </xdr:cNvPr>
        <xdr:cNvPicPr/>
      </xdr:nvPicPr>
      <xdr:blipFill>
        <a:blip r:embed="rId886"/>
        <a:stretch/>
      </xdr:blipFill>
      <xdr:spPr>
        <a:xfrm>
          <a:off x="17814960" y="42386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5</xdr:row>
      <xdr:rowOff>0</xdr:rowOff>
    </xdr:from>
    <xdr:to>
      <xdr:col>28</xdr:col>
      <xdr:colOff>473400</xdr:colOff>
      <xdr:row>25</xdr:row>
      <xdr:rowOff>105120</xdr:rowOff>
    </xdr:to>
    <xdr:pic>
      <xdr:nvPicPr>
        <xdr:cNvPr id="448" name="Obrázek 838" descr="http://www.brejk.cz/images/stavW_small.gif">
          <a:hlinkClick r:id="rId887"/>
        </xdr:cNvPr>
        <xdr:cNvPicPr/>
      </xdr:nvPicPr>
      <xdr:blipFill>
        <a:blip r:embed="rId888"/>
        <a:stretch/>
      </xdr:blipFill>
      <xdr:spPr>
        <a:xfrm>
          <a:off x="1793592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5</xdr:row>
      <xdr:rowOff>0</xdr:rowOff>
    </xdr:from>
    <xdr:to>
      <xdr:col>28</xdr:col>
      <xdr:colOff>594000</xdr:colOff>
      <xdr:row>25</xdr:row>
      <xdr:rowOff>105120</xdr:rowOff>
    </xdr:to>
    <xdr:pic>
      <xdr:nvPicPr>
        <xdr:cNvPr id="449" name="Obrázek 839" descr="http://www.brejk.cz/images/stavW_small.gif">
          <a:hlinkClick r:id="rId889"/>
        </xdr:cNvPr>
        <xdr:cNvPicPr/>
      </xdr:nvPicPr>
      <xdr:blipFill>
        <a:blip r:embed="rId890"/>
        <a:stretch/>
      </xdr:blipFill>
      <xdr:spPr>
        <a:xfrm>
          <a:off x="18056520" y="42386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11240</xdr:colOff>
      <xdr:row>26</xdr:row>
      <xdr:rowOff>104760</xdr:rowOff>
    </xdr:to>
    <xdr:pic>
      <xdr:nvPicPr>
        <xdr:cNvPr id="450" name="Obrázek 840" descr="http://www.brejk.cz/images/stavL_small.gif">
          <a:hlinkClick r:id="rId891"/>
        </xdr:cNvPr>
        <xdr:cNvPicPr/>
      </xdr:nvPicPr>
      <xdr:blipFill>
        <a:blip r:embed="rId892"/>
        <a:stretch/>
      </xdr:blipFill>
      <xdr:spPr>
        <a:xfrm>
          <a:off x="175737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6</xdr:row>
      <xdr:rowOff>0</xdr:rowOff>
    </xdr:from>
    <xdr:to>
      <xdr:col>28</xdr:col>
      <xdr:colOff>231840</xdr:colOff>
      <xdr:row>26</xdr:row>
      <xdr:rowOff>104760</xdr:rowOff>
    </xdr:to>
    <xdr:pic>
      <xdr:nvPicPr>
        <xdr:cNvPr id="451" name="Obrázek 841" descr="http://www.brejk.cz/images/stavW_small.gif">
          <a:hlinkClick r:id="rId893"/>
        </xdr:cNvPr>
        <xdr:cNvPicPr/>
      </xdr:nvPicPr>
      <xdr:blipFill>
        <a:blip r:embed="rId894"/>
        <a:stretch/>
      </xdr:blipFill>
      <xdr:spPr>
        <a:xfrm>
          <a:off x="1769436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6</xdr:row>
      <xdr:rowOff>0</xdr:rowOff>
    </xdr:from>
    <xdr:to>
      <xdr:col>28</xdr:col>
      <xdr:colOff>352800</xdr:colOff>
      <xdr:row>26</xdr:row>
      <xdr:rowOff>104760</xdr:rowOff>
    </xdr:to>
    <xdr:pic>
      <xdr:nvPicPr>
        <xdr:cNvPr id="452" name="Obrázek 842" descr="http://www.brejk.cz/images/stavL_small.gif">
          <a:hlinkClick r:id="rId895"/>
        </xdr:cNvPr>
        <xdr:cNvPicPr/>
      </xdr:nvPicPr>
      <xdr:blipFill>
        <a:blip r:embed="rId896"/>
        <a:stretch/>
      </xdr:blipFill>
      <xdr:spPr>
        <a:xfrm>
          <a:off x="17814960" y="440064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6</xdr:row>
      <xdr:rowOff>0</xdr:rowOff>
    </xdr:from>
    <xdr:to>
      <xdr:col>28</xdr:col>
      <xdr:colOff>473400</xdr:colOff>
      <xdr:row>26</xdr:row>
      <xdr:rowOff>104760</xdr:rowOff>
    </xdr:to>
    <xdr:pic>
      <xdr:nvPicPr>
        <xdr:cNvPr id="453" name="Obrázek 843" descr="http://www.brejk.cz/images/stavW_small.gif">
          <a:hlinkClick r:id="rId897"/>
        </xdr:cNvPr>
        <xdr:cNvPicPr/>
      </xdr:nvPicPr>
      <xdr:blipFill>
        <a:blip r:embed="rId898"/>
        <a:stretch/>
      </xdr:blipFill>
      <xdr:spPr>
        <a:xfrm>
          <a:off x="1793592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6</xdr:row>
      <xdr:rowOff>0</xdr:rowOff>
    </xdr:from>
    <xdr:to>
      <xdr:col>28</xdr:col>
      <xdr:colOff>594000</xdr:colOff>
      <xdr:row>26</xdr:row>
      <xdr:rowOff>104760</xdr:rowOff>
    </xdr:to>
    <xdr:pic>
      <xdr:nvPicPr>
        <xdr:cNvPr id="454" name="Obrázek 844" descr="http://www.brejk.cz/images/stavW_small.gif">
          <a:hlinkClick r:id="rId899"/>
        </xdr:cNvPr>
        <xdr:cNvPicPr/>
      </xdr:nvPicPr>
      <xdr:blipFill>
        <a:blip r:embed="rId900"/>
        <a:stretch/>
      </xdr:blipFill>
      <xdr:spPr>
        <a:xfrm>
          <a:off x="18056520" y="4400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111240</xdr:colOff>
      <xdr:row>27</xdr:row>
      <xdr:rowOff>104760</xdr:rowOff>
    </xdr:to>
    <xdr:pic>
      <xdr:nvPicPr>
        <xdr:cNvPr id="455" name="Obrázek 845" descr="http://www.brejk.cz/images/stavD_small.gif">
          <a:hlinkClick r:id="rId901"/>
        </xdr:cNvPr>
        <xdr:cNvPicPr/>
      </xdr:nvPicPr>
      <xdr:blipFill>
        <a:blip r:embed="rId902"/>
        <a:stretch/>
      </xdr:blipFill>
      <xdr:spPr>
        <a:xfrm>
          <a:off x="175737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7</xdr:row>
      <xdr:rowOff>0</xdr:rowOff>
    </xdr:from>
    <xdr:to>
      <xdr:col>28</xdr:col>
      <xdr:colOff>231840</xdr:colOff>
      <xdr:row>27</xdr:row>
      <xdr:rowOff>104760</xdr:rowOff>
    </xdr:to>
    <xdr:pic>
      <xdr:nvPicPr>
        <xdr:cNvPr id="456" name="Obrázek 846" descr="http://www.brejk.cz/images/stavW_small.gif">
          <a:hlinkClick r:id="rId903"/>
        </xdr:cNvPr>
        <xdr:cNvPicPr/>
      </xdr:nvPicPr>
      <xdr:blipFill>
        <a:blip r:embed="rId904"/>
        <a:stretch/>
      </xdr:blipFill>
      <xdr:spPr>
        <a:xfrm>
          <a:off x="1769436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7</xdr:row>
      <xdr:rowOff>0</xdr:rowOff>
    </xdr:from>
    <xdr:to>
      <xdr:col>28</xdr:col>
      <xdr:colOff>352800</xdr:colOff>
      <xdr:row>27</xdr:row>
      <xdr:rowOff>104760</xdr:rowOff>
    </xdr:to>
    <xdr:pic>
      <xdr:nvPicPr>
        <xdr:cNvPr id="457" name="Obrázek 847" descr="http://www.brejk.cz/images/stavL_small.gif">
          <a:hlinkClick r:id="rId905"/>
        </xdr:cNvPr>
        <xdr:cNvPicPr/>
      </xdr:nvPicPr>
      <xdr:blipFill>
        <a:blip r:embed="rId906"/>
        <a:stretch/>
      </xdr:blipFill>
      <xdr:spPr>
        <a:xfrm>
          <a:off x="17814960" y="456264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7</xdr:row>
      <xdr:rowOff>0</xdr:rowOff>
    </xdr:from>
    <xdr:to>
      <xdr:col>28</xdr:col>
      <xdr:colOff>473400</xdr:colOff>
      <xdr:row>27</xdr:row>
      <xdr:rowOff>104760</xdr:rowOff>
    </xdr:to>
    <xdr:pic>
      <xdr:nvPicPr>
        <xdr:cNvPr id="458" name="Obrázek 848" descr="http://www.brejk.cz/images/stavL_small.gif">
          <a:hlinkClick r:id="rId907"/>
        </xdr:cNvPr>
        <xdr:cNvPicPr/>
      </xdr:nvPicPr>
      <xdr:blipFill>
        <a:blip r:embed="rId908"/>
        <a:stretch/>
      </xdr:blipFill>
      <xdr:spPr>
        <a:xfrm>
          <a:off x="1793592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7</xdr:row>
      <xdr:rowOff>0</xdr:rowOff>
    </xdr:from>
    <xdr:to>
      <xdr:col>28</xdr:col>
      <xdr:colOff>594000</xdr:colOff>
      <xdr:row>27</xdr:row>
      <xdr:rowOff>104760</xdr:rowOff>
    </xdr:to>
    <xdr:pic>
      <xdr:nvPicPr>
        <xdr:cNvPr id="459" name="Obrázek 849" descr="http://www.brejk.cz/images/stavL_small.gif">
          <a:hlinkClick r:id="rId909"/>
        </xdr:cNvPr>
        <xdr:cNvPicPr/>
      </xdr:nvPicPr>
      <xdr:blipFill>
        <a:blip r:embed="rId910"/>
        <a:stretch/>
      </xdr:blipFill>
      <xdr:spPr>
        <a:xfrm>
          <a:off x="18056520" y="45626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111240</xdr:colOff>
      <xdr:row>28</xdr:row>
      <xdr:rowOff>105120</xdr:rowOff>
    </xdr:to>
    <xdr:pic>
      <xdr:nvPicPr>
        <xdr:cNvPr id="460" name="Obrázek 850" descr="http://www.brejk.cz/images/stavD_small.gif">
          <a:hlinkClick r:id="rId911"/>
        </xdr:cNvPr>
        <xdr:cNvPicPr/>
      </xdr:nvPicPr>
      <xdr:blipFill>
        <a:blip r:embed="rId912"/>
        <a:stretch/>
      </xdr:blipFill>
      <xdr:spPr>
        <a:xfrm>
          <a:off x="175737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8</xdr:row>
      <xdr:rowOff>0</xdr:rowOff>
    </xdr:from>
    <xdr:to>
      <xdr:col>28</xdr:col>
      <xdr:colOff>231840</xdr:colOff>
      <xdr:row>28</xdr:row>
      <xdr:rowOff>105120</xdr:rowOff>
    </xdr:to>
    <xdr:pic>
      <xdr:nvPicPr>
        <xdr:cNvPr id="461" name="Obrázek 851" descr="http://www.brejk.cz/images/stavL_small.gif">
          <a:hlinkClick r:id="rId913"/>
        </xdr:cNvPr>
        <xdr:cNvPicPr/>
      </xdr:nvPicPr>
      <xdr:blipFill>
        <a:blip r:embed="rId914"/>
        <a:stretch/>
      </xdr:blipFill>
      <xdr:spPr>
        <a:xfrm>
          <a:off x="1769436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8</xdr:row>
      <xdr:rowOff>0</xdr:rowOff>
    </xdr:from>
    <xdr:to>
      <xdr:col>28</xdr:col>
      <xdr:colOff>352800</xdr:colOff>
      <xdr:row>28</xdr:row>
      <xdr:rowOff>105120</xdr:rowOff>
    </xdr:to>
    <xdr:pic>
      <xdr:nvPicPr>
        <xdr:cNvPr id="462" name="Obrázek 852" descr="http://www.brejk.cz/images/stavW_small.gif">
          <a:hlinkClick r:id="rId915"/>
        </xdr:cNvPr>
        <xdr:cNvPicPr/>
      </xdr:nvPicPr>
      <xdr:blipFill>
        <a:blip r:embed="rId916"/>
        <a:stretch/>
      </xdr:blipFill>
      <xdr:spPr>
        <a:xfrm>
          <a:off x="17814960" y="47242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8</xdr:row>
      <xdr:rowOff>0</xdr:rowOff>
    </xdr:from>
    <xdr:to>
      <xdr:col>28</xdr:col>
      <xdr:colOff>473400</xdr:colOff>
      <xdr:row>28</xdr:row>
      <xdr:rowOff>105120</xdr:rowOff>
    </xdr:to>
    <xdr:pic>
      <xdr:nvPicPr>
        <xdr:cNvPr id="463" name="Obrázek 853" descr="http://www.brejk.cz/images/stavW_small.gif">
          <a:hlinkClick r:id="rId917"/>
        </xdr:cNvPr>
        <xdr:cNvPicPr/>
      </xdr:nvPicPr>
      <xdr:blipFill>
        <a:blip r:embed="rId918"/>
        <a:stretch/>
      </xdr:blipFill>
      <xdr:spPr>
        <a:xfrm>
          <a:off x="1793592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8</xdr:row>
      <xdr:rowOff>0</xdr:rowOff>
    </xdr:from>
    <xdr:to>
      <xdr:col>28</xdr:col>
      <xdr:colOff>594000</xdr:colOff>
      <xdr:row>28</xdr:row>
      <xdr:rowOff>105120</xdr:rowOff>
    </xdr:to>
    <xdr:pic>
      <xdr:nvPicPr>
        <xdr:cNvPr id="464" name="Obrázek 854" descr="http://www.brejk.cz/images/stavL_small.gif">
          <a:hlinkClick r:id="rId919"/>
        </xdr:cNvPr>
        <xdr:cNvPicPr/>
      </xdr:nvPicPr>
      <xdr:blipFill>
        <a:blip r:embed="rId920"/>
        <a:stretch/>
      </xdr:blipFill>
      <xdr:spPr>
        <a:xfrm>
          <a:off x="18056520" y="4724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11240</xdr:colOff>
      <xdr:row>29</xdr:row>
      <xdr:rowOff>105120</xdr:rowOff>
    </xdr:to>
    <xdr:pic>
      <xdr:nvPicPr>
        <xdr:cNvPr id="465" name="Obrázek 855" descr="http://www.brejk.cz/images/stavW_small.gif">
          <a:hlinkClick r:id="rId921"/>
        </xdr:cNvPr>
        <xdr:cNvPicPr/>
      </xdr:nvPicPr>
      <xdr:blipFill>
        <a:blip r:embed="rId922"/>
        <a:stretch/>
      </xdr:blipFill>
      <xdr:spPr>
        <a:xfrm>
          <a:off x="175737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29</xdr:row>
      <xdr:rowOff>0</xdr:rowOff>
    </xdr:from>
    <xdr:to>
      <xdr:col>28</xdr:col>
      <xdr:colOff>231840</xdr:colOff>
      <xdr:row>29</xdr:row>
      <xdr:rowOff>105120</xdr:rowOff>
    </xdr:to>
    <xdr:pic>
      <xdr:nvPicPr>
        <xdr:cNvPr id="466" name="Obrázek 856" descr="http://www.brejk.cz/images/stavW_small.gif">
          <a:hlinkClick r:id="rId923"/>
        </xdr:cNvPr>
        <xdr:cNvPicPr/>
      </xdr:nvPicPr>
      <xdr:blipFill>
        <a:blip r:embed="rId924"/>
        <a:stretch/>
      </xdr:blipFill>
      <xdr:spPr>
        <a:xfrm>
          <a:off x="1769436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29</xdr:row>
      <xdr:rowOff>0</xdr:rowOff>
    </xdr:from>
    <xdr:to>
      <xdr:col>28</xdr:col>
      <xdr:colOff>352800</xdr:colOff>
      <xdr:row>29</xdr:row>
      <xdr:rowOff>105120</xdr:rowOff>
    </xdr:to>
    <xdr:pic>
      <xdr:nvPicPr>
        <xdr:cNvPr id="467" name="Obrázek 857" descr="http://www.brejk.cz/images/stavL_small.gif">
          <a:hlinkClick r:id="rId925"/>
        </xdr:cNvPr>
        <xdr:cNvPicPr/>
      </xdr:nvPicPr>
      <xdr:blipFill>
        <a:blip r:embed="rId926"/>
        <a:stretch/>
      </xdr:blipFill>
      <xdr:spPr>
        <a:xfrm>
          <a:off x="17814960" y="48862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29</xdr:row>
      <xdr:rowOff>0</xdr:rowOff>
    </xdr:from>
    <xdr:to>
      <xdr:col>28</xdr:col>
      <xdr:colOff>473400</xdr:colOff>
      <xdr:row>29</xdr:row>
      <xdr:rowOff>105120</xdr:rowOff>
    </xdr:to>
    <xdr:pic>
      <xdr:nvPicPr>
        <xdr:cNvPr id="468" name="Obrázek 858" descr="http://www.brejk.cz/images/stavL_small.gif">
          <a:hlinkClick r:id="rId927"/>
        </xdr:cNvPr>
        <xdr:cNvPicPr/>
      </xdr:nvPicPr>
      <xdr:blipFill>
        <a:blip r:embed="rId928"/>
        <a:stretch/>
      </xdr:blipFill>
      <xdr:spPr>
        <a:xfrm>
          <a:off x="1793592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29</xdr:row>
      <xdr:rowOff>0</xdr:rowOff>
    </xdr:from>
    <xdr:to>
      <xdr:col>28</xdr:col>
      <xdr:colOff>594000</xdr:colOff>
      <xdr:row>29</xdr:row>
      <xdr:rowOff>105120</xdr:rowOff>
    </xdr:to>
    <xdr:pic>
      <xdr:nvPicPr>
        <xdr:cNvPr id="469" name="Obrázek 859" descr="http://www.brejk.cz/images/stavD_small.gif">
          <a:hlinkClick r:id="rId929"/>
        </xdr:cNvPr>
        <xdr:cNvPicPr/>
      </xdr:nvPicPr>
      <xdr:blipFill>
        <a:blip r:embed="rId930"/>
        <a:stretch/>
      </xdr:blipFill>
      <xdr:spPr>
        <a:xfrm>
          <a:off x="18056520" y="4886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240</xdr:colOff>
      <xdr:row>30</xdr:row>
      <xdr:rowOff>105120</xdr:rowOff>
    </xdr:to>
    <xdr:pic>
      <xdr:nvPicPr>
        <xdr:cNvPr id="470" name="Obrázek 860" descr="http://www.brejk.cz/images/stavW_small.gif">
          <a:hlinkClick r:id="rId931"/>
        </xdr:cNvPr>
        <xdr:cNvPicPr/>
      </xdr:nvPicPr>
      <xdr:blipFill>
        <a:blip r:embed="rId932"/>
        <a:stretch/>
      </xdr:blipFill>
      <xdr:spPr>
        <a:xfrm>
          <a:off x="175737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30</xdr:row>
      <xdr:rowOff>0</xdr:rowOff>
    </xdr:from>
    <xdr:to>
      <xdr:col>28</xdr:col>
      <xdr:colOff>231840</xdr:colOff>
      <xdr:row>30</xdr:row>
      <xdr:rowOff>105120</xdr:rowOff>
    </xdr:to>
    <xdr:pic>
      <xdr:nvPicPr>
        <xdr:cNvPr id="471" name="Obrázek 861" descr="http://www.brejk.cz/images/stavL_small.gif">
          <a:hlinkClick r:id="rId933"/>
        </xdr:cNvPr>
        <xdr:cNvPicPr/>
      </xdr:nvPicPr>
      <xdr:blipFill>
        <a:blip r:embed="rId934"/>
        <a:stretch/>
      </xdr:blipFill>
      <xdr:spPr>
        <a:xfrm>
          <a:off x="1769436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30</xdr:row>
      <xdr:rowOff>0</xdr:rowOff>
    </xdr:from>
    <xdr:to>
      <xdr:col>28</xdr:col>
      <xdr:colOff>352800</xdr:colOff>
      <xdr:row>30</xdr:row>
      <xdr:rowOff>105120</xdr:rowOff>
    </xdr:to>
    <xdr:pic>
      <xdr:nvPicPr>
        <xdr:cNvPr id="472" name="Obrázek 862" descr="http://www.brejk.cz/images/stavW_small.gif">
          <a:hlinkClick r:id="rId935"/>
        </xdr:cNvPr>
        <xdr:cNvPicPr/>
      </xdr:nvPicPr>
      <xdr:blipFill>
        <a:blip r:embed="rId936"/>
        <a:stretch/>
      </xdr:blipFill>
      <xdr:spPr>
        <a:xfrm>
          <a:off x="17814960" y="50482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30</xdr:row>
      <xdr:rowOff>0</xdr:rowOff>
    </xdr:from>
    <xdr:to>
      <xdr:col>28</xdr:col>
      <xdr:colOff>473400</xdr:colOff>
      <xdr:row>30</xdr:row>
      <xdr:rowOff>105120</xdr:rowOff>
    </xdr:to>
    <xdr:pic>
      <xdr:nvPicPr>
        <xdr:cNvPr id="473" name="Obrázek 863" descr="http://www.brejk.cz/images/stavW_small.gif">
          <a:hlinkClick r:id="rId937"/>
        </xdr:cNvPr>
        <xdr:cNvPicPr/>
      </xdr:nvPicPr>
      <xdr:blipFill>
        <a:blip r:embed="rId938"/>
        <a:stretch/>
      </xdr:blipFill>
      <xdr:spPr>
        <a:xfrm>
          <a:off x="1793592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30</xdr:row>
      <xdr:rowOff>0</xdr:rowOff>
    </xdr:from>
    <xdr:to>
      <xdr:col>28</xdr:col>
      <xdr:colOff>594000</xdr:colOff>
      <xdr:row>30</xdr:row>
      <xdr:rowOff>105120</xdr:rowOff>
    </xdr:to>
    <xdr:pic>
      <xdr:nvPicPr>
        <xdr:cNvPr id="474" name="Obrázek 864" descr="http://www.brejk.cz/images/stavL_small.gif">
          <a:hlinkClick r:id="rId939"/>
        </xdr:cNvPr>
        <xdr:cNvPicPr/>
      </xdr:nvPicPr>
      <xdr:blipFill>
        <a:blip r:embed="rId940"/>
        <a:stretch/>
      </xdr:blipFill>
      <xdr:spPr>
        <a:xfrm>
          <a:off x="18056520" y="50482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111240</xdr:colOff>
      <xdr:row>31</xdr:row>
      <xdr:rowOff>104760</xdr:rowOff>
    </xdr:to>
    <xdr:pic>
      <xdr:nvPicPr>
        <xdr:cNvPr id="475" name="Obrázek 865" descr="http://www.brejk.cz/images/stavL_small.gif">
          <a:hlinkClick r:id="rId941"/>
        </xdr:cNvPr>
        <xdr:cNvPicPr/>
      </xdr:nvPicPr>
      <xdr:blipFill>
        <a:blip r:embed="rId942"/>
        <a:stretch/>
      </xdr:blipFill>
      <xdr:spPr>
        <a:xfrm>
          <a:off x="175737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31</xdr:row>
      <xdr:rowOff>0</xdr:rowOff>
    </xdr:from>
    <xdr:to>
      <xdr:col>28</xdr:col>
      <xdr:colOff>231840</xdr:colOff>
      <xdr:row>31</xdr:row>
      <xdr:rowOff>104760</xdr:rowOff>
    </xdr:to>
    <xdr:pic>
      <xdr:nvPicPr>
        <xdr:cNvPr id="476" name="Obrázek 866" descr="http://www.brejk.cz/images/stavL_small.gif">
          <a:hlinkClick r:id="rId943"/>
        </xdr:cNvPr>
        <xdr:cNvPicPr/>
      </xdr:nvPicPr>
      <xdr:blipFill>
        <a:blip r:embed="rId944"/>
        <a:stretch/>
      </xdr:blipFill>
      <xdr:spPr>
        <a:xfrm>
          <a:off x="1769436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31</xdr:row>
      <xdr:rowOff>0</xdr:rowOff>
    </xdr:from>
    <xdr:to>
      <xdr:col>28</xdr:col>
      <xdr:colOff>352800</xdr:colOff>
      <xdr:row>31</xdr:row>
      <xdr:rowOff>104760</xdr:rowOff>
    </xdr:to>
    <xdr:pic>
      <xdr:nvPicPr>
        <xdr:cNvPr id="477" name="Obrázek 867" descr="http://www.brejk.cz/images/stavL_small.gif">
          <a:hlinkClick r:id="rId945"/>
        </xdr:cNvPr>
        <xdr:cNvPicPr/>
      </xdr:nvPicPr>
      <xdr:blipFill>
        <a:blip r:embed="rId946"/>
        <a:stretch/>
      </xdr:blipFill>
      <xdr:spPr>
        <a:xfrm>
          <a:off x="17814960" y="52102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31</xdr:row>
      <xdr:rowOff>0</xdr:rowOff>
    </xdr:from>
    <xdr:to>
      <xdr:col>28</xdr:col>
      <xdr:colOff>473400</xdr:colOff>
      <xdr:row>31</xdr:row>
      <xdr:rowOff>104760</xdr:rowOff>
    </xdr:to>
    <xdr:pic>
      <xdr:nvPicPr>
        <xdr:cNvPr id="478" name="Obrázek 868" descr="http://www.brejk.cz/images/stavL_small.gif">
          <a:hlinkClick r:id="rId947"/>
        </xdr:cNvPr>
        <xdr:cNvPicPr/>
      </xdr:nvPicPr>
      <xdr:blipFill>
        <a:blip r:embed="rId948"/>
        <a:stretch/>
      </xdr:blipFill>
      <xdr:spPr>
        <a:xfrm>
          <a:off x="1793592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31</xdr:row>
      <xdr:rowOff>0</xdr:rowOff>
    </xdr:from>
    <xdr:to>
      <xdr:col>28</xdr:col>
      <xdr:colOff>594000</xdr:colOff>
      <xdr:row>31</xdr:row>
      <xdr:rowOff>104760</xdr:rowOff>
    </xdr:to>
    <xdr:pic>
      <xdr:nvPicPr>
        <xdr:cNvPr id="479" name="Obrázek 869" descr="http://www.brejk.cz/images/stavD_small.gif">
          <a:hlinkClick r:id="rId949"/>
        </xdr:cNvPr>
        <xdr:cNvPicPr/>
      </xdr:nvPicPr>
      <xdr:blipFill>
        <a:blip r:embed="rId950"/>
        <a:stretch/>
      </xdr:blipFill>
      <xdr:spPr>
        <a:xfrm>
          <a:off x="18056520" y="5210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11240</xdr:colOff>
      <xdr:row>32</xdr:row>
      <xdr:rowOff>104760</xdr:rowOff>
    </xdr:to>
    <xdr:pic>
      <xdr:nvPicPr>
        <xdr:cNvPr id="480" name="Obrázek 870" descr="http://www.brejk.cz/images/stavL_small.gif">
          <a:hlinkClick r:id="rId951"/>
        </xdr:cNvPr>
        <xdr:cNvPicPr/>
      </xdr:nvPicPr>
      <xdr:blipFill>
        <a:blip r:embed="rId952"/>
        <a:stretch/>
      </xdr:blipFill>
      <xdr:spPr>
        <a:xfrm>
          <a:off x="175737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32</xdr:row>
      <xdr:rowOff>0</xdr:rowOff>
    </xdr:from>
    <xdr:to>
      <xdr:col>28</xdr:col>
      <xdr:colOff>231840</xdr:colOff>
      <xdr:row>32</xdr:row>
      <xdr:rowOff>104760</xdr:rowOff>
    </xdr:to>
    <xdr:pic>
      <xdr:nvPicPr>
        <xdr:cNvPr id="481" name="Obrázek 871" descr="http://www.brejk.cz/images/stavL_small.gif">
          <a:hlinkClick r:id="rId953"/>
        </xdr:cNvPr>
        <xdr:cNvPicPr/>
      </xdr:nvPicPr>
      <xdr:blipFill>
        <a:blip r:embed="rId954"/>
        <a:stretch/>
      </xdr:blipFill>
      <xdr:spPr>
        <a:xfrm>
          <a:off x="1769436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32</xdr:row>
      <xdr:rowOff>0</xdr:rowOff>
    </xdr:from>
    <xdr:to>
      <xdr:col>28</xdr:col>
      <xdr:colOff>352800</xdr:colOff>
      <xdr:row>32</xdr:row>
      <xdr:rowOff>104760</xdr:rowOff>
    </xdr:to>
    <xdr:pic>
      <xdr:nvPicPr>
        <xdr:cNvPr id="482" name="Obrázek 872" descr="http://www.brejk.cz/images/stavW_small.gif">
          <a:hlinkClick r:id="rId955"/>
        </xdr:cNvPr>
        <xdr:cNvPicPr/>
      </xdr:nvPicPr>
      <xdr:blipFill>
        <a:blip r:embed="rId956"/>
        <a:stretch/>
      </xdr:blipFill>
      <xdr:spPr>
        <a:xfrm>
          <a:off x="17814960" y="53722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32</xdr:row>
      <xdr:rowOff>0</xdr:rowOff>
    </xdr:from>
    <xdr:to>
      <xdr:col>28</xdr:col>
      <xdr:colOff>473400</xdr:colOff>
      <xdr:row>32</xdr:row>
      <xdr:rowOff>104760</xdr:rowOff>
    </xdr:to>
    <xdr:pic>
      <xdr:nvPicPr>
        <xdr:cNvPr id="483" name="Obrázek 873" descr="http://www.brejk.cz/images/stavL_small.gif">
          <a:hlinkClick r:id="rId957"/>
        </xdr:cNvPr>
        <xdr:cNvPicPr/>
      </xdr:nvPicPr>
      <xdr:blipFill>
        <a:blip r:embed="rId958"/>
        <a:stretch/>
      </xdr:blipFill>
      <xdr:spPr>
        <a:xfrm>
          <a:off x="1793592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32</xdr:row>
      <xdr:rowOff>0</xdr:rowOff>
    </xdr:from>
    <xdr:to>
      <xdr:col>28</xdr:col>
      <xdr:colOff>594000</xdr:colOff>
      <xdr:row>32</xdr:row>
      <xdr:rowOff>104760</xdr:rowOff>
    </xdr:to>
    <xdr:pic>
      <xdr:nvPicPr>
        <xdr:cNvPr id="484" name="Obrázek 874" descr="http://www.brejk.cz/images/stavL_small.gif">
          <a:hlinkClick r:id="rId959"/>
        </xdr:cNvPr>
        <xdr:cNvPicPr/>
      </xdr:nvPicPr>
      <xdr:blipFill>
        <a:blip r:embed="rId960"/>
        <a:stretch/>
      </xdr:blipFill>
      <xdr:spPr>
        <a:xfrm>
          <a:off x="18056520" y="53722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11240</xdr:colOff>
      <xdr:row>33</xdr:row>
      <xdr:rowOff>105120</xdr:rowOff>
    </xdr:to>
    <xdr:pic>
      <xdr:nvPicPr>
        <xdr:cNvPr id="485" name="Obrázek 875" descr="http://www.brejk.cz/images/stavL_small.gif">
          <a:hlinkClick r:id="rId961"/>
        </xdr:cNvPr>
        <xdr:cNvPicPr/>
      </xdr:nvPicPr>
      <xdr:blipFill>
        <a:blip r:embed="rId962"/>
        <a:stretch/>
      </xdr:blipFill>
      <xdr:spPr>
        <a:xfrm>
          <a:off x="175737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33</xdr:row>
      <xdr:rowOff>0</xdr:rowOff>
    </xdr:from>
    <xdr:to>
      <xdr:col>28</xdr:col>
      <xdr:colOff>231840</xdr:colOff>
      <xdr:row>33</xdr:row>
      <xdr:rowOff>105120</xdr:rowOff>
    </xdr:to>
    <xdr:pic>
      <xdr:nvPicPr>
        <xdr:cNvPr id="486" name="Obrázek 876" descr="http://www.brejk.cz/images/stavL_small.gif">
          <a:hlinkClick r:id="rId963"/>
        </xdr:cNvPr>
        <xdr:cNvPicPr/>
      </xdr:nvPicPr>
      <xdr:blipFill>
        <a:blip r:embed="rId964"/>
        <a:stretch/>
      </xdr:blipFill>
      <xdr:spPr>
        <a:xfrm>
          <a:off x="1769436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200</xdr:colOff>
      <xdr:row>33</xdr:row>
      <xdr:rowOff>0</xdr:rowOff>
    </xdr:from>
    <xdr:to>
      <xdr:col>28</xdr:col>
      <xdr:colOff>352800</xdr:colOff>
      <xdr:row>33</xdr:row>
      <xdr:rowOff>105120</xdr:rowOff>
    </xdr:to>
    <xdr:pic>
      <xdr:nvPicPr>
        <xdr:cNvPr id="487" name="Obrázek 877" descr="http://www.brejk.cz/images/stavL_small.gif">
          <a:hlinkClick r:id="rId965"/>
        </xdr:cNvPr>
        <xdr:cNvPicPr/>
      </xdr:nvPicPr>
      <xdr:blipFill>
        <a:blip r:embed="rId966"/>
        <a:stretch/>
      </xdr:blipFill>
      <xdr:spPr>
        <a:xfrm>
          <a:off x="17814960" y="553392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160</xdr:colOff>
      <xdr:row>33</xdr:row>
      <xdr:rowOff>0</xdr:rowOff>
    </xdr:from>
    <xdr:to>
      <xdr:col>28</xdr:col>
      <xdr:colOff>473400</xdr:colOff>
      <xdr:row>33</xdr:row>
      <xdr:rowOff>105120</xdr:rowOff>
    </xdr:to>
    <xdr:pic>
      <xdr:nvPicPr>
        <xdr:cNvPr id="488" name="Obrázek 878" descr="http://www.brejk.cz/images/stavL_small.gif">
          <a:hlinkClick r:id="rId967"/>
        </xdr:cNvPr>
        <xdr:cNvPicPr/>
      </xdr:nvPicPr>
      <xdr:blipFill>
        <a:blip r:embed="rId968"/>
        <a:stretch/>
      </xdr:blipFill>
      <xdr:spPr>
        <a:xfrm>
          <a:off x="1793592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2760</xdr:colOff>
      <xdr:row>33</xdr:row>
      <xdr:rowOff>0</xdr:rowOff>
    </xdr:from>
    <xdr:to>
      <xdr:col>28</xdr:col>
      <xdr:colOff>594000</xdr:colOff>
      <xdr:row>33</xdr:row>
      <xdr:rowOff>105120</xdr:rowOff>
    </xdr:to>
    <xdr:pic>
      <xdr:nvPicPr>
        <xdr:cNvPr id="489" name="Obrázek 879" descr="http://www.brejk.cz/images/stavL_small.gif">
          <a:hlinkClick r:id="rId969"/>
        </xdr:cNvPr>
        <xdr:cNvPicPr/>
      </xdr:nvPicPr>
      <xdr:blipFill>
        <a:blip r:embed="rId970"/>
        <a:stretch/>
      </xdr:blipFill>
      <xdr:spPr>
        <a:xfrm>
          <a:off x="18056520" y="55339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ejk.cz/index.php?p=info_tym&amp;tym=49520" TargetMode="External"/><Relationship Id="rId2" Type="http://schemas.openxmlformats.org/officeDocument/2006/relationships/hyperlink" Target="http://www.brejk.cz/index.php?p=info_tym&amp;tym=4952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false" hidden="false" outlineLevel="0" max="7" min="3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2.99"/>
    <col collapsed="false" customWidth="true" hidden="false" outlineLevel="0" max="15" min="15" style="1" width="3.56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customFormat="false" ht="12" hidden="false" customHeight="false" outlineLevel="0" collapsed="false"/>
    <row r="2" s="7" customFormat="true" ht="28.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3" t="s">
        <v>11</v>
      </c>
      <c r="M2" s="3" t="s">
        <v>12</v>
      </c>
      <c r="N2" s="3" t="s">
        <v>13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s="19" customFormat="true" ht="12.75" hidden="false" customHeight="false" outlineLevel="0" collapsed="false">
      <c r="A3" s="9" t="s">
        <v>14</v>
      </c>
      <c r="B3" s="10" t="s">
        <v>15</v>
      </c>
      <c r="C3" s="11" t="n">
        <v>876</v>
      </c>
      <c r="D3" s="12" t="n">
        <v>900</v>
      </c>
      <c r="E3" s="12" t="n">
        <v>606</v>
      </c>
      <c r="F3" s="12" t="n">
        <v>131</v>
      </c>
      <c r="G3" s="13" t="n">
        <v>163</v>
      </c>
      <c r="H3" s="12" t="n">
        <v>2334</v>
      </c>
      <c r="I3" s="14" t="n">
        <v>732</v>
      </c>
      <c r="J3" s="15" t="n">
        <v>1949</v>
      </c>
      <c r="K3" s="16" t="n">
        <f aca="false">J3/D3</f>
        <v>2.16555555555556</v>
      </c>
      <c r="L3" s="17" t="n">
        <f aca="false">E3/D3</f>
        <v>0.673333333333333</v>
      </c>
      <c r="M3" s="18" t="n">
        <f aca="false">H3/D3</f>
        <v>2.59333333333333</v>
      </c>
      <c r="N3" s="18" t="n">
        <f aca="false">I3/D3</f>
        <v>0.813333333333333</v>
      </c>
      <c r="T3" s="20"/>
      <c r="U3" s="21"/>
      <c r="V3" s="20"/>
      <c r="W3" s="20"/>
      <c r="X3" s="20"/>
      <c r="Y3" s="20"/>
      <c r="Z3" s="22"/>
      <c r="AA3" s="20"/>
      <c r="AB3" s="20"/>
      <c r="AC3" s="23"/>
    </row>
    <row r="4" customFormat="false" ht="12.75" hidden="false" customHeight="false" outlineLevel="0" collapsed="false">
      <c r="A4" s="24" t="s">
        <v>16</v>
      </c>
      <c r="B4" s="25" t="s">
        <v>17</v>
      </c>
      <c r="C4" s="26" t="n">
        <v>19190</v>
      </c>
      <c r="D4" s="27" t="n">
        <v>660</v>
      </c>
      <c r="E4" s="27" t="n">
        <v>352</v>
      </c>
      <c r="F4" s="27" t="n">
        <v>112</v>
      </c>
      <c r="G4" s="27" t="n">
        <v>196</v>
      </c>
      <c r="H4" s="27" t="n">
        <v>1477</v>
      </c>
      <c r="I4" s="28" t="n">
        <v>758</v>
      </c>
      <c r="J4" s="29" t="n">
        <v>1168</v>
      </c>
      <c r="K4" s="30" t="n">
        <f aca="false">J4/D4</f>
        <v>1.76969696969697</v>
      </c>
      <c r="L4" s="31" t="n">
        <f aca="false">E4/D4</f>
        <v>0.533333333333333</v>
      </c>
      <c r="M4" s="32" t="n">
        <f aca="false">H4/D4</f>
        <v>2.23787878787879</v>
      </c>
      <c r="N4" s="32" t="n">
        <f aca="false">I4/D4</f>
        <v>1.14848484848485</v>
      </c>
      <c r="T4" s="20"/>
      <c r="U4" s="20"/>
      <c r="V4" s="21"/>
      <c r="W4" s="20"/>
      <c r="X4" s="20"/>
      <c r="Y4" s="20"/>
      <c r="Z4" s="20"/>
      <c r="AA4" s="22"/>
      <c r="AB4" s="20"/>
      <c r="AC4" s="20"/>
    </row>
    <row r="5" customFormat="false" ht="12.75" hidden="false" customHeight="false" outlineLevel="0" collapsed="false">
      <c r="A5" s="9" t="s">
        <v>18</v>
      </c>
      <c r="B5" s="33" t="s">
        <v>19</v>
      </c>
      <c r="C5" s="34" t="n">
        <v>4351</v>
      </c>
      <c r="D5" s="35" t="n">
        <v>510</v>
      </c>
      <c r="E5" s="35" t="n">
        <v>351</v>
      </c>
      <c r="F5" s="35" t="n">
        <v>77</v>
      </c>
      <c r="G5" s="35" t="n">
        <v>82</v>
      </c>
      <c r="H5" s="35" t="n">
        <v>1514</v>
      </c>
      <c r="I5" s="36" t="n">
        <v>367</v>
      </c>
      <c r="J5" s="37" t="n">
        <v>1130</v>
      </c>
      <c r="K5" s="38" t="n">
        <f aca="false">J5/D5</f>
        <v>2.2156862745098</v>
      </c>
      <c r="L5" s="39" t="n">
        <f aca="false">E5/D5</f>
        <v>0.688235294117647</v>
      </c>
      <c r="M5" s="40" t="n">
        <f aca="false">H5/D5</f>
        <v>2.96862745098039</v>
      </c>
      <c r="N5" s="40" t="n">
        <f aca="false">I5/D5</f>
        <v>0.719607843137255</v>
      </c>
      <c r="T5" s="20"/>
      <c r="U5" s="20"/>
      <c r="V5" s="21"/>
      <c r="W5" s="20"/>
      <c r="X5" s="20"/>
      <c r="Y5" s="20"/>
      <c r="Z5" s="20"/>
      <c r="AA5" s="22"/>
      <c r="AB5" s="20"/>
      <c r="AC5" s="20"/>
    </row>
    <row r="6" customFormat="false" ht="12.75" hidden="false" customHeight="false" outlineLevel="0" collapsed="false">
      <c r="A6" s="41" t="s">
        <v>20</v>
      </c>
      <c r="B6" s="33" t="s">
        <v>21</v>
      </c>
      <c r="C6" s="34" t="n">
        <v>20910</v>
      </c>
      <c r="D6" s="35" t="n">
        <v>600</v>
      </c>
      <c r="E6" s="35" t="n">
        <v>327</v>
      </c>
      <c r="F6" s="35" t="n">
        <v>89</v>
      </c>
      <c r="G6" s="35" t="n">
        <v>184</v>
      </c>
      <c r="H6" s="35" t="n">
        <v>1227</v>
      </c>
      <c r="I6" s="36" t="n">
        <v>724</v>
      </c>
      <c r="J6" s="37" t="n">
        <v>1070</v>
      </c>
      <c r="K6" s="42" t="n">
        <f aca="false">J6/D6</f>
        <v>1.78333333333333</v>
      </c>
      <c r="L6" s="43" t="n">
        <f aca="false">E6/D6</f>
        <v>0.545</v>
      </c>
      <c r="M6" s="44" t="n">
        <f aca="false">H6/D6</f>
        <v>2.045</v>
      </c>
      <c r="N6" s="44" t="n">
        <f aca="false">I6/D6</f>
        <v>1.20666666666667</v>
      </c>
      <c r="T6" s="20"/>
      <c r="U6" s="20"/>
      <c r="V6" s="21"/>
      <c r="W6" s="20"/>
      <c r="X6" s="20"/>
      <c r="Y6" s="20"/>
      <c r="Z6" s="20"/>
      <c r="AA6" s="22"/>
      <c r="AB6" s="20"/>
      <c r="AC6" s="20"/>
    </row>
    <row r="7" customFormat="false" ht="12.75" hidden="false" customHeight="false" outlineLevel="0" collapsed="false">
      <c r="A7" s="45" t="s">
        <v>22</v>
      </c>
      <c r="B7" s="25" t="s">
        <v>23</v>
      </c>
      <c r="C7" s="26" t="n">
        <v>2055</v>
      </c>
      <c r="D7" s="27" t="n">
        <v>450</v>
      </c>
      <c r="E7" s="27" t="n">
        <v>286</v>
      </c>
      <c r="F7" s="27" t="n">
        <v>72</v>
      </c>
      <c r="G7" s="27" t="n">
        <v>92</v>
      </c>
      <c r="H7" s="27" t="n">
        <v>1062</v>
      </c>
      <c r="I7" s="28" t="n">
        <v>425</v>
      </c>
      <c r="J7" s="29" t="n">
        <v>930</v>
      </c>
      <c r="K7" s="30" t="n">
        <f aca="false">J7/D7</f>
        <v>2.06666666666667</v>
      </c>
      <c r="L7" s="31" t="n">
        <f aca="false">E7/D7</f>
        <v>0.635555555555556</v>
      </c>
      <c r="M7" s="32" t="n">
        <f aca="false">H7/D7</f>
        <v>2.36</v>
      </c>
      <c r="N7" s="32" t="n">
        <f aca="false">I7/D7</f>
        <v>0.944444444444444</v>
      </c>
      <c r="T7" s="20"/>
      <c r="U7" s="20"/>
      <c r="V7" s="21"/>
      <c r="W7" s="20"/>
      <c r="X7" s="20"/>
      <c r="Y7" s="20"/>
      <c r="Z7" s="20"/>
      <c r="AA7" s="22"/>
      <c r="AB7" s="20"/>
      <c r="AC7" s="20"/>
    </row>
    <row r="8" customFormat="false" ht="12.75" hidden="false" customHeight="false" outlineLevel="0" collapsed="false">
      <c r="A8" s="41" t="s">
        <v>24</v>
      </c>
      <c r="B8" s="33" t="s">
        <v>25</v>
      </c>
      <c r="C8" s="34" t="n">
        <v>5299</v>
      </c>
      <c r="D8" s="35" t="n">
        <v>540</v>
      </c>
      <c r="E8" s="35" t="n">
        <v>282</v>
      </c>
      <c r="F8" s="35" t="n">
        <v>82</v>
      </c>
      <c r="G8" s="35" t="n">
        <v>176</v>
      </c>
      <c r="H8" s="35" t="n">
        <v>1219</v>
      </c>
      <c r="I8" s="36" t="n">
        <v>738</v>
      </c>
      <c r="J8" s="37" t="n">
        <v>928</v>
      </c>
      <c r="K8" s="42" t="n">
        <f aca="false">J8/D8</f>
        <v>1.71851851851852</v>
      </c>
      <c r="L8" s="43" t="n">
        <f aca="false">E8/D8</f>
        <v>0.522222222222222</v>
      </c>
      <c r="M8" s="44" t="n">
        <f aca="false">H8/D8</f>
        <v>2.25740740740741</v>
      </c>
      <c r="N8" s="44" t="n">
        <f aca="false">I8/D8</f>
        <v>1.36666666666667</v>
      </c>
      <c r="T8" s="20"/>
      <c r="U8" s="20"/>
      <c r="V8" s="21"/>
      <c r="W8" s="20"/>
      <c r="X8" s="20"/>
      <c r="Y8" s="20"/>
      <c r="Z8" s="20"/>
      <c r="AA8" s="22"/>
      <c r="AB8" s="20"/>
      <c r="AC8" s="20"/>
    </row>
    <row r="9" customFormat="false" ht="12.75" hidden="false" customHeight="false" outlineLevel="0" collapsed="false">
      <c r="A9" s="45" t="s">
        <v>26</v>
      </c>
      <c r="B9" s="25" t="s">
        <v>27</v>
      </c>
      <c r="C9" s="26" t="n">
        <v>884</v>
      </c>
      <c r="D9" s="27" t="n">
        <v>421</v>
      </c>
      <c r="E9" s="27" t="n">
        <v>284</v>
      </c>
      <c r="F9" s="27" t="n">
        <v>69</v>
      </c>
      <c r="G9" s="27" t="n">
        <v>68</v>
      </c>
      <c r="H9" s="27" t="n">
        <v>1027</v>
      </c>
      <c r="I9" s="28" t="n">
        <v>351</v>
      </c>
      <c r="J9" s="29" t="n">
        <v>921</v>
      </c>
      <c r="K9" s="30" t="n">
        <f aca="false">J9/D9</f>
        <v>2.18764845605701</v>
      </c>
      <c r="L9" s="31" t="n">
        <f aca="false">E9/D9</f>
        <v>0.67458432304038</v>
      </c>
      <c r="M9" s="32" t="n">
        <f aca="false">H9/D9</f>
        <v>2.43942992874109</v>
      </c>
      <c r="N9" s="32" t="n">
        <f aca="false">I9/D9</f>
        <v>0.833729216152019</v>
      </c>
      <c r="T9" s="20"/>
      <c r="U9" s="20"/>
      <c r="V9" s="21"/>
      <c r="W9" s="20"/>
      <c r="X9" s="20"/>
      <c r="Y9" s="20"/>
      <c r="Z9" s="20"/>
      <c r="AA9" s="22"/>
      <c r="AB9" s="20"/>
      <c r="AC9" s="20"/>
    </row>
    <row r="10" customFormat="false" ht="12.75" hidden="false" customHeight="false" outlineLevel="0" collapsed="false">
      <c r="A10" s="41" t="s">
        <v>28</v>
      </c>
      <c r="B10" s="33" t="s">
        <v>29</v>
      </c>
      <c r="C10" s="34" t="n">
        <v>14984</v>
      </c>
      <c r="D10" s="35" t="n">
        <v>480</v>
      </c>
      <c r="E10" s="35" t="n">
        <v>256</v>
      </c>
      <c r="F10" s="35" t="n">
        <v>87</v>
      </c>
      <c r="G10" s="35" t="n">
        <v>137</v>
      </c>
      <c r="H10" s="35" t="n">
        <v>1022</v>
      </c>
      <c r="I10" s="36" t="n">
        <v>557</v>
      </c>
      <c r="J10" s="37" t="n">
        <v>855</v>
      </c>
      <c r="K10" s="42" t="n">
        <f aca="false">J10/D10</f>
        <v>1.78125</v>
      </c>
      <c r="L10" s="43" t="n">
        <f aca="false">E10/D10</f>
        <v>0.533333333333333</v>
      </c>
      <c r="M10" s="44" t="n">
        <f aca="false">H10/D10</f>
        <v>2.12916666666667</v>
      </c>
      <c r="N10" s="44" t="n">
        <f aca="false">I10/D10</f>
        <v>1.16041666666667</v>
      </c>
      <c r="T10" s="20"/>
      <c r="U10" s="20"/>
      <c r="V10" s="21"/>
      <c r="W10" s="20"/>
      <c r="X10" s="20"/>
      <c r="Y10" s="20"/>
      <c r="Z10" s="20"/>
      <c r="AA10" s="22"/>
      <c r="AB10" s="20"/>
      <c r="AC10" s="20"/>
    </row>
    <row r="11" customFormat="false" ht="12.75" hidden="false" customHeight="false" outlineLevel="0" collapsed="false">
      <c r="A11" s="9" t="s">
        <v>30</v>
      </c>
      <c r="B11" s="33" t="s">
        <v>31</v>
      </c>
      <c r="C11" s="34" t="n">
        <v>23364</v>
      </c>
      <c r="D11" s="35" t="n">
        <v>450</v>
      </c>
      <c r="E11" s="35" t="n">
        <v>253</v>
      </c>
      <c r="F11" s="35" t="n">
        <v>72</v>
      </c>
      <c r="G11" s="35" t="n">
        <v>125</v>
      </c>
      <c r="H11" s="35" t="n">
        <v>1025</v>
      </c>
      <c r="I11" s="36" t="n">
        <v>454</v>
      </c>
      <c r="J11" s="37" t="n">
        <v>831</v>
      </c>
      <c r="K11" s="42" t="n">
        <f aca="false">J11/D11</f>
        <v>1.84666666666667</v>
      </c>
      <c r="L11" s="43" t="n">
        <f aca="false">E11/D11</f>
        <v>0.562222222222222</v>
      </c>
      <c r="M11" s="44" t="n">
        <f aca="false">H11/D11</f>
        <v>2.27777777777778</v>
      </c>
      <c r="N11" s="44" t="n">
        <f aca="false">I11/D11</f>
        <v>1.00888888888889</v>
      </c>
      <c r="T11" s="20"/>
      <c r="U11" s="20"/>
      <c r="V11" s="21"/>
      <c r="W11" s="20"/>
      <c r="X11" s="20"/>
      <c r="Y11" s="20"/>
      <c r="Z11" s="20"/>
      <c r="AA11" s="20"/>
      <c r="AB11" s="20"/>
      <c r="AC11" s="20"/>
    </row>
    <row r="12" s="19" customFormat="true" ht="12.75" hidden="false" customHeight="false" outlineLevel="0" collapsed="false">
      <c r="A12" s="24" t="s">
        <v>32</v>
      </c>
      <c r="B12" s="25" t="s">
        <v>33</v>
      </c>
      <c r="C12" s="26" t="n">
        <v>800</v>
      </c>
      <c r="D12" s="27" t="n">
        <v>360</v>
      </c>
      <c r="E12" s="27" t="n">
        <v>217</v>
      </c>
      <c r="F12" s="27" t="n">
        <v>66</v>
      </c>
      <c r="G12" s="27" t="n">
        <v>77</v>
      </c>
      <c r="H12" s="27" t="n">
        <v>700</v>
      </c>
      <c r="I12" s="28" t="n">
        <v>338</v>
      </c>
      <c r="J12" s="29" t="n">
        <v>717</v>
      </c>
      <c r="K12" s="30" t="n">
        <f aca="false">J12/D12</f>
        <v>1.99166666666667</v>
      </c>
      <c r="L12" s="31" t="n">
        <f aca="false">E12/D12</f>
        <v>0.602777777777778</v>
      </c>
      <c r="M12" s="32" t="n">
        <f aca="false">H12/D12</f>
        <v>1.94444444444444</v>
      </c>
      <c r="N12" s="32" t="n">
        <f aca="false">I12/D12</f>
        <v>0.938888888888889</v>
      </c>
      <c r="T12" s="20"/>
      <c r="U12" s="20"/>
      <c r="V12" s="21"/>
      <c r="W12" s="20"/>
      <c r="X12" s="20"/>
      <c r="Y12" s="20"/>
      <c r="Z12" s="20"/>
      <c r="AA12" s="20"/>
      <c r="AB12" s="20"/>
      <c r="AC12" s="20"/>
    </row>
    <row r="13" customFormat="false" ht="12.75" hidden="false" customHeight="false" outlineLevel="0" collapsed="false">
      <c r="A13" s="45" t="s">
        <v>34</v>
      </c>
      <c r="B13" s="25" t="s">
        <v>35</v>
      </c>
      <c r="C13" s="25" t="n">
        <v>3275</v>
      </c>
      <c r="D13" s="27" t="n">
        <v>363</v>
      </c>
      <c r="E13" s="27" t="n">
        <v>212</v>
      </c>
      <c r="F13" s="27" t="n">
        <v>57</v>
      </c>
      <c r="G13" s="27" t="n">
        <v>94</v>
      </c>
      <c r="H13" s="27" t="n">
        <v>906</v>
      </c>
      <c r="I13" s="28" t="n">
        <v>415</v>
      </c>
      <c r="J13" s="29" t="n">
        <v>693</v>
      </c>
      <c r="K13" s="30" t="n">
        <f aca="false">J13/D13</f>
        <v>1.90909090909091</v>
      </c>
      <c r="L13" s="31" t="n">
        <f aca="false">E13/D13</f>
        <v>0.584022038567493</v>
      </c>
      <c r="M13" s="32" t="n">
        <f aca="false">H13/D13</f>
        <v>2.49586776859504</v>
      </c>
      <c r="N13" s="32" t="n">
        <f aca="false">I13/D13</f>
        <v>1.14325068870523</v>
      </c>
      <c r="T13" s="20"/>
      <c r="U13" s="20"/>
      <c r="V13" s="21"/>
      <c r="W13" s="20"/>
      <c r="X13" s="20"/>
      <c r="Y13" s="20"/>
      <c r="Z13" s="20"/>
      <c r="AA13" s="20"/>
      <c r="AB13" s="20"/>
      <c r="AC13" s="20"/>
    </row>
    <row r="14" customFormat="false" ht="12.75" hidden="false" customHeight="false" outlineLevel="0" collapsed="false">
      <c r="A14" s="24" t="s">
        <v>36</v>
      </c>
      <c r="B14" s="25" t="s">
        <v>37</v>
      </c>
      <c r="C14" s="26" t="n">
        <v>2358</v>
      </c>
      <c r="D14" s="27" t="n">
        <v>540</v>
      </c>
      <c r="E14" s="27" t="n">
        <v>170</v>
      </c>
      <c r="F14" s="27" t="n">
        <v>121</v>
      </c>
      <c r="G14" s="46" t="n">
        <v>249</v>
      </c>
      <c r="H14" s="27" t="n">
        <v>694</v>
      </c>
      <c r="I14" s="28" t="n">
        <v>834</v>
      </c>
      <c r="J14" s="29" t="n">
        <v>631</v>
      </c>
      <c r="K14" s="30" t="n">
        <f aca="false">J14/D14</f>
        <v>1.16851851851852</v>
      </c>
      <c r="L14" s="31" t="n">
        <f aca="false">E14/D14</f>
        <v>0.314814814814815</v>
      </c>
      <c r="M14" s="32" t="n">
        <f aca="false">H14/D14</f>
        <v>1.28518518518519</v>
      </c>
      <c r="N14" s="32" t="n">
        <f aca="false">I14/D14</f>
        <v>1.54444444444444</v>
      </c>
      <c r="T14" s="20"/>
      <c r="U14" s="20"/>
      <c r="V14" s="21"/>
      <c r="W14" s="20"/>
      <c r="X14" s="20"/>
      <c r="Y14" s="20"/>
      <c r="Z14" s="20"/>
      <c r="AA14" s="20"/>
      <c r="AB14" s="20"/>
      <c r="AC14" s="20"/>
    </row>
    <row r="15" customFormat="false" ht="12.75" hidden="false" customHeight="false" outlineLevel="0" collapsed="false">
      <c r="A15" s="45" t="s">
        <v>38</v>
      </c>
      <c r="B15" s="25" t="s">
        <v>39</v>
      </c>
      <c r="C15" s="26" t="n">
        <v>2989</v>
      </c>
      <c r="D15" s="27" t="n">
        <v>420</v>
      </c>
      <c r="E15" s="27" t="n">
        <v>173</v>
      </c>
      <c r="F15" s="27" t="n">
        <v>88</v>
      </c>
      <c r="G15" s="27" t="n">
        <v>159</v>
      </c>
      <c r="H15" s="27" t="n">
        <v>665</v>
      </c>
      <c r="I15" s="28" t="n">
        <v>568</v>
      </c>
      <c r="J15" s="29" t="n">
        <v>607</v>
      </c>
      <c r="K15" s="30" t="n">
        <f aca="false">J15/D15</f>
        <v>1.4452380952381</v>
      </c>
      <c r="L15" s="31" t="n">
        <f aca="false">E15/D15</f>
        <v>0.411904761904762</v>
      </c>
      <c r="M15" s="32" t="n">
        <f aca="false">H15/D15</f>
        <v>1.58333333333333</v>
      </c>
      <c r="N15" s="32" t="n">
        <f aca="false">I15/D15</f>
        <v>1.35238095238095</v>
      </c>
      <c r="T15" s="20"/>
      <c r="U15" s="20"/>
      <c r="V15" s="21"/>
      <c r="W15" s="20"/>
      <c r="X15" s="20"/>
      <c r="Y15" s="20"/>
      <c r="Z15" s="20"/>
      <c r="AA15" s="20"/>
      <c r="AB15" s="20"/>
      <c r="AC15" s="20"/>
    </row>
    <row r="16" customFormat="false" ht="12.75" hidden="false" customHeight="false" outlineLevel="0" collapsed="false">
      <c r="A16" s="24" t="s">
        <v>40</v>
      </c>
      <c r="B16" s="25" t="s">
        <v>41</v>
      </c>
      <c r="C16" s="26" t="n">
        <v>1185</v>
      </c>
      <c r="D16" s="27" t="n">
        <v>480</v>
      </c>
      <c r="E16" s="27" t="n">
        <v>132</v>
      </c>
      <c r="F16" s="27" t="n">
        <v>108</v>
      </c>
      <c r="G16" s="27" t="n">
        <v>240</v>
      </c>
      <c r="H16" s="27" t="n">
        <v>539</v>
      </c>
      <c r="I16" s="28" t="n">
        <v>759</v>
      </c>
      <c r="J16" s="29" t="n">
        <v>504</v>
      </c>
      <c r="K16" s="30" t="n">
        <f aca="false">J16/D16</f>
        <v>1.05</v>
      </c>
      <c r="L16" s="31" t="n">
        <f aca="false">E16/D16</f>
        <v>0.275</v>
      </c>
      <c r="M16" s="32" t="n">
        <f aca="false">H16/D16</f>
        <v>1.12291666666667</v>
      </c>
      <c r="N16" s="32" t="n">
        <f aca="false">I16/D16</f>
        <v>1.58125</v>
      </c>
      <c r="T16" s="20"/>
      <c r="U16" s="20"/>
      <c r="V16" s="21"/>
      <c r="W16" s="20"/>
      <c r="X16" s="20"/>
      <c r="Y16" s="20"/>
      <c r="Z16" s="20"/>
      <c r="AA16" s="20"/>
      <c r="AB16" s="20"/>
      <c r="AC16" s="20"/>
    </row>
    <row r="17" customFormat="false" ht="12.75" hidden="false" customHeight="false" outlineLevel="0" collapsed="false">
      <c r="A17" s="45" t="s">
        <v>42</v>
      </c>
      <c r="B17" s="25" t="s">
        <v>43</v>
      </c>
      <c r="C17" s="26" t="n">
        <v>4158</v>
      </c>
      <c r="D17" s="27" t="n">
        <v>335</v>
      </c>
      <c r="E17" s="27" t="n">
        <v>138</v>
      </c>
      <c r="F17" s="27" t="n">
        <v>71</v>
      </c>
      <c r="G17" s="27" t="n">
        <v>126</v>
      </c>
      <c r="H17" s="27" t="n">
        <v>526</v>
      </c>
      <c r="I17" s="28" t="n">
        <v>438</v>
      </c>
      <c r="J17" s="29" t="n">
        <v>485</v>
      </c>
      <c r="K17" s="30" t="n">
        <f aca="false">J17/D17</f>
        <v>1.44776119402985</v>
      </c>
      <c r="L17" s="31" t="n">
        <f aca="false">E17/D17</f>
        <v>0.411940298507463</v>
      </c>
      <c r="M17" s="32" t="n">
        <f aca="false">H17/D17</f>
        <v>1.57014925373134</v>
      </c>
      <c r="N17" s="32" t="n">
        <f aca="false">I17/D17</f>
        <v>1.30746268656716</v>
      </c>
      <c r="T17" s="20"/>
      <c r="U17" s="20"/>
      <c r="V17" s="21"/>
      <c r="W17" s="20"/>
      <c r="X17" s="20"/>
      <c r="Y17" s="20"/>
      <c r="Z17" s="20"/>
      <c r="AA17" s="20"/>
      <c r="AB17" s="20"/>
      <c r="AC17" s="20"/>
    </row>
    <row r="18" customFormat="false" ht="12.75" hidden="false" customHeight="false" outlineLevel="0" collapsed="false">
      <c r="A18" s="41" t="s">
        <v>44</v>
      </c>
      <c r="B18" s="33" t="s">
        <v>45</v>
      </c>
      <c r="C18" s="34" t="n">
        <v>28642</v>
      </c>
      <c r="D18" s="35" t="n">
        <v>360</v>
      </c>
      <c r="E18" s="35" t="n">
        <v>121</v>
      </c>
      <c r="F18" s="35" t="n">
        <v>55</v>
      </c>
      <c r="G18" s="35" t="n">
        <v>184</v>
      </c>
      <c r="H18" s="35" t="n">
        <v>527</v>
      </c>
      <c r="I18" s="36" t="n">
        <v>658</v>
      </c>
      <c r="J18" s="37" t="n">
        <v>418</v>
      </c>
      <c r="K18" s="30" t="n">
        <f aca="false">J18/D18</f>
        <v>1.16111111111111</v>
      </c>
      <c r="L18" s="31" t="n">
        <f aca="false">E18/D18</f>
        <v>0.336111111111111</v>
      </c>
      <c r="M18" s="32" t="n">
        <f aca="false">H18/D18</f>
        <v>1.46388888888889</v>
      </c>
      <c r="N18" s="32" t="n">
        <f aca="false">I18/D18</f>
        <v>1.82777777777778</v>
      </c>
      <c r="T18" s="20"/>
      <c r="U18" s="20"/>
      <c r="V18" s="21"/>
      <c r="W18" s="20"/>
      <c r="X18" s="20"/>
      <c r="Y18" s="20"/>
      <c r="Z18" s="20"/>
      <c r="AA18" s="20"/>
      <c r="AB18" s="20"/>
      <c r="AC18" s="23"/>
    </row>
    <row r="19" customFormat="false" ht="12.75" hidden="false" customHeight="false" outlineLevel="0" collapsed="false">
      <c r="A19" s="45" t="s">
        <v>46</v>
      </c>
      <c r="B19" s="25" t="s">
        <v>47</v>
      </c>
      <c r="C19" s="26" t="n">
        <v>784</v>
      </c>
      <c r="D19" s="27" t="n">
        <v>240</v>
      </c>
      <c r="E19" s="27" t="n">
        <v>114</v>
      </c>
      <c r="F19" s="27" t="n">
        <v>54</v>
      </c>
      <c r="G19" s="27" t="n">
        <v>72</v>
      </c>
      <c r="H19" s="27" t="n">
        <v>393</v>
      </c>
      <c r="I19" s="28" t="n">
        <v>261</v>
      </c>
      <c r="J19" s="29" t="n">
        <v>396</v>
      </c>
      <c r="K19" s="30" t="n">
        <f aca="false">J19/D19</f>
        <v>1.65</v>
      </c>
      <c r="L19" s="31" t="n">
        <f aca="false">E19/D19</f>
        <v>0.475</v>
      </c>
      <c r="M19" s="32" t="n">
        <f aca="false">H19/D19</f>
        <v>1.6375</v>
      </c>
      <c r="N19" s="32" t="n">
        <f aca="false">I19/D19</f>
        <v>1.0875</v>
      </c>
      <c r="T19" s="23"/>
      <c r="U19" s="23"/>
      <c r="V19" s="23"/>
      <c r="W19" s="23"/>
      <c r="X19" s="23"/>
      <c r="Y19" s="23"/>
      <c r="Z19" s="23"/>
      <c r="AA19" s="23"/>
      <c r="AB19" s="23"/>
    </row>
    <row r="20" s="19" customFormat="true" ht="12.75" hidden="false" customHeight="false" outlineLevel="0" collapsed="false">
      <c r="A20" s="24" t="s">
        <v>48</v>
      </c>
      <c r="B20" s="25" t="s">
        <v>49</v>
      </c>
      <c r="C20" s="25" t="n">
        <v>36499</v>
      </c>
      <c r="D20" s="27" t="n">
        <v>390</v>
      </c>
      <c r="E20" s="27" t="n">
        <v>106</v>
      </c>
      <c r="F20" s="27" t="n">
        <v>70</v>
      </c>
      <c r="G20" s="27" t="n">
        <v>214</v>
      </c>
      <c r="H20" s="27" t="n">
        <v>498</v>
      </c>
      <c r="I20" s="28" t="n">
        <v>797</v>
      </c>
      <c r="J20" s="29" t="n">
        <v>388</v>
      </c>
      <c r="K20" s="30" t="n">
        <f aca="false">J20/D20</f>
        <v>0.994871794871795</v>
      </c>
      <c r="L20" s="31" t="n">
        <f aca="false">E20/D20</f>
        <v>0.271794871794872</v>
      </c>
      <c r="M20" s="32" t="n">
        <f aca="false">H20/D20</f>
        <v>1.27692307692308</v>
      </c>
      <c r="N20" s="32" t="n">
        <f aca="false">I20/D20</f>
        <v>2.04358974358974</v>
      </c>
      <c r="T20" s="20"/>
      <c r="U20" s="21"/>
      <c r="V20" s="20"/>
      <c r="W20" s="20"/>
      <c r="X20" s="20"/>
      <c r="Y20" s="20"/>
      <c r="Z20" s="22"/>
      <c r="AA20" s="20"/>
      <c r="AB20" s="20"/>
      <c r="AC20" s="23"/>
    </row>
    <row r="21" s="19" customFormat="true" ht="12.75" hidden="false" customHeight="false" outlineLevel="0" collapsed="false">
      <c r="A21" s="45" t="s">
        <v>50</v>
      </c>
      <c r="B21" s="47" t="s">
        <v>51</v>
      </c>
      <c r="C21" s="26" t="n">
        <v>791</v>
      </c>
      <c r="D21" s="27" t="n">
        <v>187</v>
      </c>
      <c r="E21" s="27" t="n">
        <v>112</v>
      </c>
      <c r="F21" s="27" t="n">
        <v>37</v>
      </c>
      <c r="G21" s="27" t="n">
        <v>38</v>
      </c>
      <c r="H21" s="27" t="n">
        <v>363</v>
      </c>
      <c r="I21" s="28" t="n">
        <v>183</v>
      </c>
      <c r="J21" s="29" t="n">
        <v>373</v>
      </c>
      <c r="K21" s="30" t="n">
        <f aca="false">J21/D21</f>
        <v>1.99465240641711</v>
      </c>
      <c r="L21" s="31" t="n">
        <f aca="false">E21/D21</f>
        <v>0.598930481283422</v>
      </c>
      <c r="M21" s="32" t="n">
        <f aca="false">H21/D21</f>
        <v>1.94117647058824</v>
      </c>
      <c r="N21" s="32" t="n">
        <f aca="false">I21/D21</f>
        <v>0.978609625668449</v>
      </c>
      <c r="T21" s="20"/>
      <c r="U21" s="20"/>
      <c r="V21" s="21"/>
      <c r="W21" s="20"/>
      <c r="X21" s="20"/>
      <c r="Y21" s="20"/>
      <c r="Z21" s="20"/>
      <c r="AA21" s="22"/>
      <c r="AB21" s="20"/>
      <c r="AC21" s="20"/>
    </row>
    <row r="22" customFormat="false" ht="12.75" hidden="false" customHeight="false" outlineLevel="0" collapsed="false">
      <c r="A22" s="24" t="s">
        <v>52</v>
      </c>
      <c r="B22" s="25" t="s">
        <v>53</v>
      </c>
      <c r="C22" s="26" t="n">
        <v>786</v>
      </c>
      <c r="D22" s="27" t="n">
        <v>160</v>
      </c>
      <c r="E22" s="27" t="n">
        <v>105</v>
      </c>
      <c r="F22" s="27" t="n">
        <v>29</v>
      </c>
      <c r="G22" s="27" t="n">
        <v>26</v>
      </c>
      <c r="H22" s="27" t="n">
        <v>357</v>
      </c>
      <c r="I22" s="28" t="n">
        <v>140</v>
      </c>
      <c r="J22" s="29" t="n">
        <v>344</v>
      </c>
      <c r="K22" s="30" t="n">
        <f aca="false">J22/D22</f>
        <v>2.15</v>
      </c>
      <c r="L22" s="31" t="n">
        <f aca="false">E22/D22</f>
        <v>0.65625</v>
      </c>
      <c r="M22" s="32" t="n">
        <f aca="false">H22/D22</f>
        <v>2.23125</v>
      </c>
      <c r="N22" s="32" t="n">
        <f aca="false">I22/D22</f>
        <v>0.875</v>
      </c>
      <c r="T22" s="20"/>
      <c r="U22" s="20"/>
      <c r="V22" s="21"/>
      <c r="W22" s="20"/>
      <c r="X22" s="20"/>
      <c r="Y22" s="20"/>
      <c r="Z22" s="20"/>
      <c r="AA22" s="22"/>
      <c r="AB22" s="20"/>
      <c r="AC22" s="20"/>
    </row>
    <row r="23" customFormat="false" ht="12.75" hidden="false" customHeight="false" outlineLevel="0" collapsed="false">
      <c r="A23" s="45" t="s">
        <v>54</v>
      </c>
      <c r="B23" s="25" t="s">
        <v>55</v>
      </c>
      <c r="C23" s="26" t="n">
        <v>3235</v>
      </c>
      <c r="D23" s="27" t="n">
        <v>316</v>
      </c>
      <c r="E23" s="27" t="n">
        <v>90</v>
      </c>
      <c r="F23" s="27" t="n">
        <v>54</v>
      </c>
      <c r="G23" s="27" t="n">
        <v>172</v>
      </c>
      <c r="H23" s="27" t="n">
        <v>379</v>
      </c>
      <c r="I23" s="28" t="n">
        <v>584</v>
      </c>
      <c r="J23" s="29" t="n">
        <v>324</v>
      </c>
      <c r="K23" s="30" t="n">
        <f aca="false">J23/D23</f>
        <v>1.0253164556962</v>
      </c>
      <c r="L23" s="31" t="n">
        <f aca="false">E23/D23</f>
        <v>0.284810126582279</v>
      </c>
      <c r="M23" s="32" t="n">
        <f aca="false">H23/D23</f>
        <v>1.19936708860759</v>
      </c>
      <c r="N23" s="32" t="n">
        <f aca="false">I23/D23</f>
        <v>1.84810126582278</v>
      </c>
      <c r="T23" s="20"/>
      <c r="U23" s="20"/>
      <c r="V23" s="21"/>
      <c r="W23" s="20"/>
      <c r="X23" s="20"/>
      <c r="Y23" s="20"/>
      <c r="Z23" s="20"/>
      <c r="AA23" s="22"/>
      <c r="AB23" s="20"/>
      <c r="AC23" s="20"/>
    </row>
    <row r="24" s="23" customFormat="true" ht="12.75" hidden="false" customHeight="false" outlineLevel="0" collapsed="false">
      <c r="A24" s="41" t="s">
        <v>56</v>
      </c>
      <c r="B24" s="33" t="s">
        <v>57</v>
      </c>
      <c r="C24" s="34" t="n">
        <v>20498</v>
      </c>
      <c r="D24" s="35" t="n">
        <v>360</v>
      </c>
      <c r="E24" s="35" t="n">
        <v>84</v>
      </c>
      <c r="F24" s="35" t="n">
        <v>58</v>
      </c>
      <c r="G24" s="35" t="n">
        <v>218</v>
      </c>
      <c r="H24" s="35" t="n">
        <v>370</v>
      </c>
      <c r="I24" s="48" t="n">
        <v>885</v>
      </c>
      <c r="J24" s="37" t="n">
        <v>310</v>
      </c>
      <c r="K24" s="42" t="n">
        <f aca="false">J24/D24</f>
        <v>0.861111111111111</v>
      </c>
      <c r="L24" s="43" t="n">
        <f aca="false">E24/D24</f>
        <v>0.233333333333333</v>
      </c>
      <c r="M24" s="44" t="n">
        <f aca="false">H24/D24</f>
        <v>1.02777777777778</v>
      </c>
      <c r="N24" s="44" t="n">
        <f aca="false">I24/D24</f>
        <v>2.45833333333333</v>
      </c>
      <c r="T24" s="20"/>
      <c r="U24" s="20"/>
      <c r="V24" s="21"/>
      <c r="W24" s="20"/>
      <c r="X24" s="20"/>
      <c r="Y24" s="20"/>
      <c r="Z24" s="20"/>
      <c r="AA24" s="22"/>
      <c r="AB24" s="20"/>
      <c r="AC24" s="20"/>
    </row>
    <row r="25" customFormat="false" ht="12.75" hidden="false" customHeight="false" outlineLevel="0" collapsed="false">
      <c r="A25" s="45" t="s">
        <v>58</v>
      </c>
      <c r="B25" s="25" t="s">
        <v>59</v>
      </c>
      <c r="C25" s="26" t="n">
        <v>10686</v>
      </c>
      <c r="D25" s="27" t="n">
        <v>218</v>
      </c>
      <c r="E25" s="27" t="n">
        <v>86</v>
      </c>
      <c r="F25" s="27" t="n">
        <v>37</v>
      </c>
      <c r="G25" s="27" t="n">
        <v>95</v>
      </c>
      <c r="H25" s="27" t="n">
        <v>338</v>
      </c>
      <c r="I25" s="28" t="n">
        <v>315</v>
      </c>
      <c r="J25" s="29" t="n">
        <v>295</v>
      </c>
      <c r="K25" s="30" t="n">
        <f aca="false">J25/D25</f>
        <v>1.35321100917431</v>
      </c>
      <c r="L25" s="31" t="n">
        <f aca="false">E25/D25</f>
        <v>0.394495412844037</v>
      </c>
      <c r="M25" s="32" t="n">
        <f aca="false">H25/D25</f>
        <v>1.55045871559633</v>
      </c>
      <c r="N25" s="32" t="n">
        <f aca="false">I25/D25</f>
        <v>1.44495412844037</v>
      </c>
      <c r="T25" s="20"/>
      <c r="U25" s="20"/>
      <c r="V25" s="21"/>
      <c r="W25" s="20"/>
      <c r="X25" s="20"/>
      <c r="Y25" s="20"/>
      <c r="Z25" s="20"/>
      <c r="AA25" s="22"/>
      <c r="AB25" s="20"/>
      <c r="AC25" s="20"/>
    </row>
    <row r="26" s="19" customFormat="true" ht="12.75" hidden="false" customHeight="false" outlineLevel="0" collapsed="false">
      <c r="A26" s="41" t="s">
        <v>60</v>
      </c>
      <c r="B26" s="33" t="s">
        <v>61</v>
      </c>
      <c r="C26" s="34" t="n">
        <v>43783</v>
      </c>
      <c r="D26" s="35" t="n">
        <v>330</v>
      </c>
      <c r="E26" s="35" t="n">
        <v>81</v>
      </c>
      <c r="F26" s="35" t="n">
        <v>45</v>
      </c>
      <c r="G26" s="35" t="n">
        <v>204</v>
      </c>
      <c r="H26" s="35" t="n">
        <v>371</v>
      </c>
      <c r="I26" s="36" t="n">
        <v>735</v>
      </c>
      <c r="J26" s="37" t="n">
        <v>288</v>
      </c>
      <c r="K26" s="30" t="n">
        <f aca="false">J26/D26</f>
        <v>0.872727272727273</v>
      </c>
      <c r="L26" s="31" t="n">
        <f aca="false">E26/D26</f>
        <v>0.245454545454545</v>
      </c>
      <c r="M26" s="32" t="n">
        <f aca="false">H26/D26</f>
        <v>1.12424242424242</v>
      </c>
      <c r="N26" s="32" t="n">
        <f aca="false">I26/D26</f>
        <v>2.22727272727273</v>
      </c>
      <c r="T26" s="20"/>
      <c r="U26" s="20"/>
      <c r="V26" s="21"/>
      <c r="W26" s="20"/>
      <c r="X26" s="20"/>
      <c r="Y26" s="20"/>
      <c r="Z26" s="20"/>
      <c r="AA26" s="22"/>
      <c r="AB26" s="20"/>
      <c r="AC26" s="20"/>
    </row>
    <row r="27" s="19" customFormat="true" ht="12.75" hidden="false" customHeight="false" outlineLevel="0" collapsed="false">
      <c r="A27" s="45" t="s">
        <v>62</v>
      </c>
      <c r="B27" s="25" t="s">
        <v>63</v>
      </c>
      <c r="C27" s="26" t="n">
        <v>9939</v>
      </c>
      <c r="D27" s="27" t="n">
        <v>240</v>
      </c>
      <c r="E27" s="27" t="n">
        <v>70</v>
      </c>
      <c r="F27" s="27" t="n">
        <v>57</v>
      </c>
      <c r="G27" s="27" t="n">
        <v>113</v>
      </c>
      <c r="H27" s="27" t="n">
        <v>307</v>
      </c>
      <c r="I27" s="28" t="n">
        <v>382</v>
      </c>
      <c r="J27" s="29" t="n">
        <v>267</v>
      </c>
      <c r="K27" s="30" t="n">
        <f aca="false">J27/D27</f>
        <v>1.1125</v>
      </c>
      <c r="L27" s="31" t="n">
        <f aca="false">E27/D27</f>
        <v>0.291666666666667</v>
      </c>
      <c r="M27" s="32" t="n">
        <f aca="false">H27/D27</f>
        <v>1.27916666666667</v>
      </c>
      <c r="N27" s="32" t="n">
        <f aca="false">I27/D27</f>
        <v>1.59166666666667</v>
      </c>
      <c r="T27" s="20"/>
      <c r="U27" s="20"/>
      <c r="V27" s="21"/>
      <c r="W27" s="20"/>
      <c r="X27" s="20"/>
      <c r="Y27" s="20"/>
      <c r="Z27" s="20"/>
      <c r="AA27" s="22"/>
      <c r="AB27" s="20"/>
      <c r="AC27" s="20"/>
    </row>
    <row r="28" s="23" customFormat="true" ht="12.75" hidden="false" customHeight="false" outlineLevel="0" collapsed="false">
      <c r="A28" s="24" t="s">
        <v>64</v>
      </c>
      <c r="B28" s="25" t="s">
        <v>65</v>
      </c>
      <c r="C28" s="25" t="n">
        <v>19032</v>
      </c>
      <c r="D28" s="27" t="n">
        <v>221</v>
      </c>
      <c r="E28" s="27" t="n">
        <v>72</v>
      </c>
      <c r="F28" s="27" t="n">
        <v>43</v>
      </c>
      <c r="G28" s="27" t="n">
        <v>106</v>
      </c>
      <c r="H28" s="27" t="n">
        <v>363</v>
      </c>
      <c r="I28" s="28" t="n">
        <v>383</v>
      </c>
      <c r="J28" s="29" t="n">
        <v>259</v>
      </c>
      <c r="K28" s="30" t="n">
        <f aca="false">J28/D28</f>
        <v>1.17194570135747</v>
      </c>
      <c r="L28" s="31" t="n">
        <f aca="false">E28/D28</f>
        <v>0.32579185520362</v>
      </c>
      <c r="M28" s="32" t="n">
        <f aca="false">H28/D28</f>
        <v>1.64253393665158</v>
      </c>
      <c r="N28" s="32" t="n">
        <f aca="false">I28/D28</f>
        <v>1.73303167420814</v>
      </c>
      <c r="T28" s="20"/>
      <c r="U28" s="20"/>
      <c r="V28" s="21"/>
      <c r="W28" s="20"/>
      <c r="X28" s="20"/>
      <c r="Y28" s="20"/>
      <c r="Z28" s="20"/>
      <c r="AA28" s="20"/>
      <c r="AB28" s="20"/>
      <c r="AC28" s="20"/>
    </row>
    <row r="29" s="19" customFormat="true" ht="12.75" hidden="false" customHeight="false" outlineLevel="0" collapsed="false">
      <c r="A29" s="9" t="s">
        <v>66</v>
      </c>
      <c r="B29" s="33" t="s">
        <v>67</v>
      </c>
      <c r="C29" s="34" t="n">
        <v>2827</v>
      </c>
      <c r="D29" s="35" t="n">
        <v>300</v>
      </c>
      <c r="E29" s="35" t="n">
        <v>64</v>
      </c>
      <c r="F29" s="35" t="n">
        <v>57</v>
      </c>
      <c r="G29" s="35" t="n">
        <v>179</v>
      </c>
      <c r="H29" s="35" t="n">
        <v>282</v>
      </c>
      <c r="I29" s="36" t="n">
        <v>584</v>
      </c>
      <c r="J29" s="37" t="n">
        <v>249</v>
      </c>
      <c r="K29" s="42" t="n">
        <f aca="false">J29/D29</f>
        <v>0.83</v>
      </c>
      <c r="L29" s="43" t="n">
        <f aca="false">E29/D29</f>
        <v>0.213333333333333</v>
      </c>
      <c r="M29" s="44" t="n">
        <f aca="false">H29/D29</f>
        <v>0.94</v>
      </c>
      <c r="N29" s="44" t="n">
        <f aca="false">I29/D29</f>
        <v>1.94666666666667</v>
      </c>
      <c r="T29" s="20"/>
      <c r="U29" s="20"/>
      <c r="V29" s="21"/>
      <c r="W29" s="20"/>
      <c r="X29" s="20"/>
      <c r="Y29" s="20"/>
      <c r="Z29" s="20"/>
      <c r="AA29" s="20"/>
      <c r="AB29" s="20"/>
      <c r="AC29" s="20"/>
    </row>
    <row r="30" s="23" customFormat="true" ht="12.75" hidden="false" customHeight="false" outlineLevel="0" collapsed="false">
      <c r="A30" s="24" t="s">
        <v>68</v>
      </c>
      <c r="B30" s="25" t="s">
        <v>69</v>
      </c>
      <c r="C30" s="26" t="n">
        <v>2185</v>
      </c>
      <c r="D30" s="27" t="n">
        <v>180</v>
      </c>
      <c r="E30" s="27" t="n">
        <v>64</v>
      </c>
      <c r="F30" s="27" t="n">
        <v>42</v>
      </c>
      <c r="G30" s="27" t="n">
        <v>74</v>
      </c>
      <c r="H30" s="27" t="n">
        <v>239</v>
      </c>
      <c r="I30" s="28" t="n">
        <v>253</v>
      </c>
      <c r="J30" s="29" t="n">
        <v>234</v>
      </c>
      <c r="K30" s="30" t="n">
        <f aca="false">J30/D30</f>
        <v>1.3</v>
      </c>
      <c r="L30" s="31" t="n">
        <f aca="false">E30/D30</f>
        <v>0.355555555555556</v>
      </c>
      <c r="M30" s="32" t="n">
        <f aca="false">H30/D30</f>
        <v>1.32777777777778</v>
      </c>
      <c r="N30" s="32" t="n">
        <f aca="false">I30/D30</f>
        <v>1.40555555555556</v>
      </c>
      <c r="T30" s="20"/>
      <c r="U30" s="20"/>
      <c r="V30" s="21"/>
      <c r="W30" s="20"/>
      <c r="X30" s="20"/>
      <c r="Y30" s="20"/>
      <c r="Z30" s="20"/>
      <c r="AA30" s="20"/>
      <c r="AB30" s="20"/>
      <c r="AC30" s="20"/>
    </row>
    <row r="31" s="23" customFormat="true" ht="12.75" hidden="false" customHeight="false" outlineLevel="0" collapsed="false">
      <c r="A31" s="9" t="s">
        <v>70</v>
      </c>
      <c r="B31" s="33" t="s">
        <v>71</v>
      </c>
      <c r="C31" s="34" t="n">
        <v>50664</v>
      </c>
      <c r="D31" s="35" t="n">
        <v>150</v>
      </c>
      <c r="E31" s="35" t="n">
        <v>61</v>
      </c>
      <c r="F31" s="35" t="n">
        <v>25</v>
      </c>
      <c r="G31" s="35" t="n">
        <v>64</v>
      </c>
      <c r="H31" s="35" t="n">
        <v>248</v>
      </c>
      <c r="I31" s="36" t="n">
        <v>246</v>
      </c>
      <c r="J31" s="37" t="n">
        <v>208</v>
      </c>
      <c r="K31" s="30" t="n">
        <f aca="false">J31/D31</f>
        <v>1.38666666666667</v>
      </c>
      <c r="L31" s="31" t="n">
        <f aca="false">E31/D31</f>
        <v>0.406666666666667</v>
      </c>
      <c r="M31" s="32" t="n">
        <f aca="false">H31/D31</f>
        <v>1.65333333333333</v>
      </c>
      <c r="N31" s="32" t="n">
        <f aca="false">I31/D31</f>
        <v>1.64</v>
      </c>
      <c r="T31" s="20"/>
      <c r="U31" s="20"/>
      <c r="V31" s="21"/>
      <c r="W31" s="20"/>
      <c r="X31" s="20"/>
      <c r="Y31" s="20"/>
      <c r="Z31" s="20"/>
      <c r="AA31" s="20"/>
      <c r="AB31" s="20"/>
      <c r="AC31" s="20"/>
    </row>
    <row r="32" customFormat="false" ht="12.75" hidden="false" customHeight="false" outlineLevel="0" collapsed="false">
      <c r="A32" s="24" t="s">
        <v>72</v>
      </c>
      <c r="B32" s="25" t="s">
        <v>73</v>
      </c>
      <c r="C32" s="26" t="n">
        <v>820</v>
      </c>
      <c r="D32" s="27" t="n">
        <v>180</v>
      </c>
      <c r="E32" s="27" t="n">
        <v>56</v>
      </c>
      <c r="F32" s="27" t="n">
        <v>33</v>
      </c>
      <c r="G32" s="27" t="n">
        <v>91</v>
      </c>
      <c r="H32" s="27" t="n">
        <v>226</v>
      </c>
      <c r="I32" s="28" t="n">
        <v>299</v>
      </c>
      <c r="J32" s="29" t="n">
        <v>201</v>
      </c>
      <c r="K32" s="30" t="n">
        <f aca="false">J32/D32</f>
        <v>1.11666666666667</v>
      </c>
      <c r="L32" s="31" t="n">
        <f aca="false">E32/D32</f>
        <v>0.311111111111111</v>
      </c>
      <c r="M32" s="32" t="n">
        <f aca="false">H32/D32</f>
        <v>1.25555555555556</v>
      </c>
      <c r="N32" s="32" t="n">
        <f aca="false">I32/D32</f>
        <v>1.66111111111111</v>
      </c>
      <c r="T32" s="20"/>
      <c r="U32" s="20"/>
      <c r="V32" s="21"/>
      <c r="W32" s="20"/>
      <c r="X32" s="20"/>
      <c r="Y32" s="20"/>
      <c r="Z32" s="20"/>
      <c r="AA32" s="20"/>
      <c r="AB32" s="20"/>
      <c r="AC32" s="20"/>
    </row>
    <row r="33" s="19" customFormat="true" ht="12.75" hidden="false" customHeight="false" outlineLevel="0" collapsed="false">
      <c r="A33" s="45" t="s">
        <v>74</v>
      </c>
      <c r="B33" s="25" t="s">
        <v>75</v>
      </c>
      <c r="C33" s="26" t="n">
        <v>835</v>
      </c>
      <c r="D33" s="27" t="n">
        <v>150</v>
      </c>
      <c r="E33" s="27" t="n">
        <v>47</v>
      </c>
      <c r="F33" s="27" t="n">
        <v>30</v>
      </c>
      <c r="G33" s="27" t="n">
        <v>73</v>
      </c>
      <c r="H33" s="27" t="n">
        <v>171</v>
      </c>
      <c r="I33" s="28" t="n">
        <v>210</v>
      </c>
      <c r="J33" s="29" t="n">
        <v>171</v>
      </c>
      <c r="K33" s="30" t="n">
        <f aca="false">J33/D33</f>
        <v>1.14</v>
      </c>
      <c r="L33" s="31" t="n">
        <f aca="false">E33/D33</f>
        <v>0.313333333333333</v>
      </c>
      <c r="M33" s="32" t="n">
        <f aca="false">H33/D33</f>
        <v>1.14</v>
      </c>
      <c r="N33" s="32" t="n">
        <f aca="false">I33/D33</f>
        <v>1.4</v>
      </c>
      <c r="T33" s="20"/>
      <c r="U33" s="20"/>
      <c r="V33" s="21"/>
      <c r="W33" s="20"/>
      <c r="X33" s="20"/>
      <c r="Y33" s="20"/>
      <c r="Z33" s="20"/>
      <c r="AA33" s="20"/>
      <c r="AB33" s="20"/>
      <c r="AC33" s="20"/>
    </row>
    <row r="34" customFormat="false" ht="12.75" hidden="false" customHeight="false" outlineLevel="0" collapsed="false">
      <c r="A34" s="24" t="s">
        <v>76</v>
      </c>
      <c r="B34" s="25" t="s">
        <v>77</v>
      </c>
      <c r="C34" s="26" t="n">
        <v>879</v>
      </c>
      <c r="D34" s="27" t="n">
        <v>150</v>
      </c>
      <c r="E34" s="27" t="n">
        <v>44</v>
      </c>
      <c r="F34" s="27" t="n">
        <v>36</v>
      </c>
      <c r="G34" s="27" t="n">
        <v>70</v>
      </c>
      <c r="H34" s="27" t="n">
        <v>179</v>
      </c>
      <c r="I34" s="28" t="n">
        <v>222</v>
      </c>
      <c r="J34" s="29" t="n">
        <v>168</v>
      </c>
      <c r="K34" s="30" t="n">
        <f aca="false">J34/D34</f>
        <v>1.12</v>
      </c>
      <c r="L34" s="31" t="n">
        <f aca="false">E34/D34</f>
        <v>0.293333333333333</v>
      </c>
      <c r="M34" s="32" t="n">
        <f aca="false">H34/D34</f>
        <v>1.19333333333333</v>
      </c>
      <c r="N34" s="32" t="n">
        <f aca="false">I34/D34</f>
        <v>1.48</v>
      </c>
      <c r="T34" s="20"/>
      <c r="U34" s="20"/>
      <c r="V34" s="21"/>
      <c r="W34" s="20"/>
      <c r="X34" s="20"/>
      <c r="Y34" s="20"/>
      <c r="Z34" s="20"/>
      <c r="AA34" s="20"/>
      <c r="AB34" s="20"/>
      <c r="AC34" s="20"/>
    </row>
    <row r="35" customFormat="false" ht="12.75" hidden="false" customHeight="false" outlineLevel="0" collapsed="false">
      <c r="A35" s="45" t="s">
        <v>78</v>
      </c>
      <c r="B35" s="25" t="s">
        <v>79</v>
      </c>
      <c r="C35" s="25" t="n">
        <v>11753</v>
      </c>
      <c r="D35" s="27" t="n">
        <v>225</v>
      </c>
      <c r="E35" s="27" t="n">
        <v>47</v>
      </c>
      <c r="F35" s="27" t="n">
        <v>26</v>
      </c>
      <c r="G35" s="27" t="n">
        <v>152</v>
      </c>
      <c r="H35" s="27" t="n">
        <v>224</v>
      </c>
      <c r="I35" s="28" t="n">
        <v>727</v>
      </c>
      <c r="J35" s="29" t="n">
        <v>167</v>
      </c>
      <c r="K35" s="30" t="n">
        <f aca="false">J35/D35</f>
        <v>0.742222222222222</v>
      </c>
      <c r="L35" s="31" t="n">
        <f aca="false">E35/D35</f>
        <v>0.208888888888889</v>
      </c>
      <c r="M35" s="32" t="n">
        <f aca="false">H35/D35</f>
        <v>0.995555555555556</v>
      </c>
      <c r="N35" s="32" t="n">
        <f aca="false">I35/D35</f>
        <v>3.23111111111111</v>
      </c>
      <c r="T35" s="20"/>
      <c r="U35" s="20"/>
      <c r="V35" s="21"/>
      <c r="W35" s="20"/>
      <c r="X35" s="20"/>
      <c r="Y35" s="20"/>
      <c r="Z35" s="20"/>
      <c r="AA35" s="49"/>
      <c r="AB35" s="20"/>
      <c r="AC35" s="23"/>
    </row>
    <row r="36" customFormat="false" ht="12.75" hidden="false" customHeight="false" outlineLevel="0" collapsed="false">
      <c r="A36" s="41" t="s">
        <v>80</v>
      </c>
      <c r="B36" s="33" t="s">
        <v>81</v>
      </c>
      <c r="C36" s="34" t="n">
        <v>40255</v>
      </c>
      <c r="D36" s="35" t="n">
        <v>180</v>
      </c>
      <c r="E36" s="35" t="n">
        <v>38</v>
      </c>
      <c r="F36" s="35" t="n">
        <v>30</v>
      </c>
      <c r="G36" s="35" t="n">
        <v>112</v>
      </c>
      <c r="H36" s="35" t="n">
        <v>157</v>
      </c>
      <c r="I36" s="36" t="n">
        <v>427</v>
      </c>
      <c r="J36" s="37" t="n">
        <v>144</v>
      </c>
      <c r="K36" s="30" t="n">
        <f aca="false">J36/D36</f>
        <v>0.8</v>
      </c>
      <c r="L36" s="31" t="n">
        <f aca="false">E36/D36</f>
        <v>0.211111111111111</v>
      </c>
      <c r="M36" s="32" t="n">
        <f aca="false">H36/D36</f>
        <v>0.872222222222222</v>
      </c>
      <c r="N36" s="32" t="n">
        <f aca="false">I36/D36</f>
        <v>2.37222222222222</v>
      </c>
      <c r="T36" s="20"/>
      <c r="U36" s="20"/>
      <c r="V36" s="21"/>
      <c r="W36" s="20"/>
      <c r="X36" s="20"/>
      <c r="Y36" s="20"/>
      <c r="Z36" s="20"/>
      <c r="AA36" s="49"/>
      <c r="AB36" s="20"/>
    </row>
    <row r="37" customFormat="false" ht="12.75" hidden="false" customHeight="false" outlineLevel="0" collapsed="false">
      <c r="A37" s="45" t="s">
        <v>82</v>
      </c>
      <c r="B37" s="25" t="s">
        <v>83</v>
      </c>
      <c r="C37" s="25" t="n">
        <v>8142</v>
      </c>
      <c r="D37" s="27" t="n">
        <v>118</v>
      </c>
      <c r="E37" s="27" t="n">
        <v>36</v>
      </c>
      <c r="F37" s="27" t="n">
        <v>21</v>
      </c>
      <c r="G37" s="27" t="n">
        <v>61</v>
      </c>
      <c r="H37" s="27" t="n">
        <v>137</v>
      </c>
      <c r="I37" s="28" t="n">
        <v>171</v>
      </c>
      <c r="J37" s="29" t="n">
        <v>129</v>
      </c>
      <c r="K37" s="30" t="n">
        <f aca="false">J37/D37</f>
        <v>1.09322033898305</v>
      </c>
      <c r="L37" s="31" t="n">
        <f aca="false">E37/D37</f>
        <v>0.305084745762712</v>
      </c>
      <c r="M37" s="32" t="n">
        <f aca="false">H37/D37</f>
        <v>1.16101694915254</v>
      </c>
      <c r="N37" s="32" t="n">
        <f aca="false">I37/D37</f>
        <v>1.44915254237288</v>
      </c>
    </row>
    <row r="38" customFormat="false" ht="12.75" hidden="false" customHeight="false" outlineLevel="0" collapsed="false">
      <c r="A38" s="24" t="s">
        <v>84</v>
      </c>
      <c r="B38" s="25" t="s">
        <v>85</v>
      </c>
      <c r="C38" s="26" t="n">
        <v>63506</v>
      </c>
      <c r="D38" s="27" t="n">
        <v>119</v>
      </c>
      <c r="E38" s="27" t="n">
        <v>37</v>
      </c>
      <c r="F38" s="27" t="n">
        <v>10</v>
      </c>
      <c r="G38" s="27" t="n">
        <v>72</v>
      </c>
      <c r="H38" s="27" t="n">
        <v>142</v>
      </c>
      <c r="I38" s="28" t="n">
        <v>324</v>
      </c>
      <c r="J38" s="29" t="n">
        <v>121</v>
      </c>
      <c r="K38" s="30" t="n">
        <f aca="false">J38/D38</f>
        <v>1.01680672268908</v>
      </c>
      <c r="L38" s="31" t="n">
        <f aca="false">E38/D38</f>
        <v>0.310924369747899</v>
      </c>
      <c r="M38" s="32" t="n">
        <f aca="false">H38/D38</f>
        <v>1.19327731092437</v>
      </c>
      <c r="N38" s="32" t="n">
        <f aca="false">I38/D38</f>
        <v>2.72268907563025</v>
      </c>
    </row>
    <row r="39" customFormat="false" ht="12.75" hidden="false" customHeight="false" outlineLevel="0" collapsed="false">
      <c r="A39" s="9" t="s">
        <v>86</v>
      </c>
      <c r="B39" s="33" t="s">
        <v>87</v>
      </c>
      <c r="C39" s="34" t="n">
        <v>55871</v>
      </c>
      <c r="D39" s="35" t="n">
        <v>120</v>
      </c>
      <c r="E39" s="35" t="n">
        <v>33</v>
      </c>
      <c r="F39" s="35" t="n">
        <v>19</v>
      </c>
      <c r="G39" s="35" t="n">
        <v>68</v>
      </c>
      <c r="H39" s="35" t="n">
        <v>122</v>
      </c>
      <c r="I39" s="36" t="n">
        <v>275</v>
      </c>
      <c r="J39" s="37" t="n">
        <v>118</v>
      </c>
      <c r="K39" s="30" t="n">
        <f aca="false">J39/D39</f>
        <v>0.983333333333333</v>
      </c>
      <c r="L39" s="31" t="n">
        <f aca="false">E39/D39</f>
        <v>0.275</v>
      </c>
      <c r="M39" s="32" t="n">
        <f aca="false">H39/D39</f>
        <v>1.01666666666667</v>
      </c>
      <c r="N39" s="32" t="n">
        <f aca="false">I39/D39</f>
        <v>2.29166666666667</v>
      </c>
    </row>
    <row r="40" customFormat="false" ht="12.75" hidden="false" customHeight="false" outlineLevel="0" collapsed="false">
      <c r="A40" s="24" t="s">
        <v>88</v>
      </c>
      <c r="B40" s="25" t="s">
        <v>89</v>
      </c>
      <c r="C40" s="26" t="n">
        <v>797</v>
      </c>
      <c r="D40" s="27" t="n">
        <v>60</v>
      </c>
      <c r="E40" s="27" t="n">
        <v>33</v>
      </c>
      <c r="F40" s="27" t="n">
        <v>11</v>
      </c>
      <c r="G40" s="50" t="n">
        <v>16</v>
      </c>
      <c r="H40" s="27" t="n">
        <v>120</v>
      </c>
      <c r="I40" s="51" t="n">
        <v>59</v>
      </c>
      <c r="J40" s="29" t="n">
        <v>110</v>
      </c>
      <c r="K40" s="30" t="n">
        <f aca="false">J40/D40</f>
        <v>1.83333333333333</v>
      </c>
      <c r="L40" s="31" t="n">
        <f aca="false">E40/D40</f>
        <v>0.55</v>
      </c>
      <c r="M40" s="32" t="n">
        <f aca="false">H40/D40</f>
        <v>2</v>
      </c>
      <c r="N40" s="32" t="n">
        <f aca="false">I40/D40</f>
        <v>0.983333333333333</v>
      </c>
      <c r="T40" s="20"/>
      <c r="U40" s="21"/>
      <c r="V40" s="20"/>
      <c r="W40" s="20"/>
      <c r="X40" s="20"/>
      <c r="Y40" s="20"/>
      <c r="Z40" s="22"/>
      <c r="AA40" s="20"/>
      <c r="AB40" s="20"/>
    </row>
    <row r="41" s="23" customFormat="true" ht="12.75" hidden="false" customHeight="false" outlineLevel="0" collapsed="false">
      <c r="A41" s="45" t="s">
        <v>90</v>
      </c>
      <c r="B41" s="25" t="s">
        <v>91</v>
      </c>
      <c r="C41" s="26" t="n">
        <v>857</v>
      </c>
      <c r="D41" s="27" t="n">
        <v>97</v>
      </c>
      <c r="E41" s="27" t="n">
        <v>26</v>
      </c>
      <c r="F41" s="27" t="n">
        <v>22</v>
      </c>
      <c r="G41" s="27" t="n">
        <v>49</v>
      </c>
      <c r="H41" s="27" t="n">
        <v>104</v>
      </c>
      <c r="I41" s="28" t="n">
        <v>146</v>
      </c>
      <c r="J41" s="29" t="n">
        <v>100</v>
      </c>
      <c r="K41" s="30" t="n">
        <f aca="false">J41/D41</f>
        <v>1.03092783505155</v>
      </c>
      <c r="L41" s="31" t="n">
        <f aca="false">E41/D41</f>
        <v>0.268041237113402</v>
      </c>
      <c r="M41" s="32" t="n">
        <f aca="false">H41/D41</f>
        <v>1.07216494845361</v>
      </c>
      <c r="N41" s="32" t="n">
        <f aca="false">I41/D41</f>
        <v>1.50515463917526</v>
      </c>
      <c r="T41" s="20"/>
      <c r="U41" s="20"/>
      <c r="V41" s="21"/>
      <c r="W41" s="20"/>
      <c r="X41" s="20"/>
      <c r="Y41" s="20"/>
      <c r="Z41" s="20"/>
      <c r="AA41" s="22"/>
      <c r="AB41" s="20"/>
    </row>
    <row r="42" customFormat="false" ht="12.75" hidden="false" customHeight="false" outlineLevel="0" collapsed="false">
      <c r="A42" s="24" t="s">
        <v>92</v>
      </c>
      <c r="B42" s="25" t="s">
        <v>93</v>
      </c>
      <c r="C42" s="26" t="n">
        <v>875</v>
      </c>
      <c r="D42" s="27" t="n">
        <v>90</v>
      </c>
      <c r="E42" s="27" t="n">
        <v>26</v>
      </c>
      <c r="F42" s="27" t="n">
        <v>20</v>
      </c>
      <c r="G42" s="27" t="n">
        <v>44</v>
      </c>
      <c r="H42" s="27" t="n">
        <v>112</v>
      </c>
      <c r="I42" s="28" t="n">
        <v>145</v>
      </c>
      <c r="J42" s="29" t="n">
        <v>98</v>
      </c>
      <c r="K42" s="30" t="n">
        <f aca="false">J42/D42</f>
        <v>1.08888888888889</v>
      </c>
      <c r="L42" s="31" t="n">
        <f aca="false">E42/D42</f>
        <v>0.288888888888889</v>
      </c>
      <c r="M42" s="32" t="n">
        <f aca="false">H42/D42</f>
        <v>1.24444444444444</v>
      </c>
      <c r="N42" s="32" t="n">
        <f aca="false">I42/D42</f>
        <v>1.61111111111111</v>
      </c>
      <c r="T42" s="20"/>
      <c r="U42" s="20"/>
      <c r="V42" s="21"/>
      <c r="W42" s="20"/>
      <c r="X42" s="20"/>
      <c r="Y42" s="20"/>
      <c r="Z42" s="20"/>
      <c r="AA42" s="22"/>
      <c r="AB42" s="20"/>
    </row>
    <row r="43" s="19" customFormat="true" ht="12.75" hidden="false" customHeight="false" outlineLevel="0" collapsed="false">
      <c r="A43" s="45" t="s">
        <v>94</v>
      </c>
      <c r="B43" s="25" t="s">
        <v>95</v>
      </c>
      <c r="C43" s="26" t="n">
        <v>1444</v>
      </c>
      <c r="D43" s="27" t="n">
        <v>84</v>
      </c>
      <c r="E43" s="27" t="n">
        <v>25</v>
      </c>
      <c r="F43" s="27" t="n">
        <v>14</v>
      </c>
      <c r="G43" s="27" t="n">
        <v>45</v>
      </c>
      <c r="H43" s="27" t="n">
        <v>91</v>
      </c>
      <c r="I43" s="28" t="n">
        <v>144</v>
      </c>
      <c r="J43" s="29" t="n">
        <v>89</v>
      </c>
      <c r="K43" s="30" t="n">
        <f aca="false">J43/D43</f>
        <v>1.05952380952381</v>
      </c>
      <c r="L43" s="31" t="n">
        <f aca="false">E43/D43</f>
        <v>0.297619047619048</v>
      </c>
      <c r="M43" s="32" t="n">
        <f aca="false">H43/D43</f>
        <v>1.08333333333333</v>
      </c>
      <c r="N43" s="32" t="n">
        <f aca="false">I43/D43</f>
        <v>1.71428571428571</v>
      </c>
      <c r="T43" s="52"/>
      <c r="U43" s="52"/>
      <c r="V43" s="53"/>
      <c r="W43" s="52"/>
      <c r="X43" s="52"/>
      <c r="Y43" s="52"/>
      <c r="Z43" s="52"/>
      <c r="AA43" s="54"/>
      <c r="AB43" s="52"/>
    </row>
    <row r="44" customFormat="false" ht="12.75" hidden="false" customHeight="false" outlineLevel="0" collapsed="false">
      <c r="A44" s="24" t="s">
        <v>96</v>
      </c>
      <c r="B44" s="25" t="s">
        <v>97</v>
      </c>
      <c r="C44" s="26" t="n">
        <v>51674</v>
      </c>
      <c r="D44" s="27" t="n">
        <v>120</v>
      </c>
      <c r="E44" s="27" t="n">
        <v>23</v>
      </c>
      <c r="F44" s="27" t="n">
        <v>14</v>
      </c>
      <c r="G44" s="27" t="n">
        <v>83</v>
      </c>
      <c r="H44" s="27" t="n">
        <v>124</v>
      </c>
      <c r="I44" s="28" t="n">
        <v>391</v>
      </c>
      <c r="J44" s="29" t="n">
        <v>83</v>
      </c>
      <c r="K44" s="30" t="n">
        <f aca="false">J44/D44</f>
        <v>0.691666666666667</v>
      </c>
      <c r="L44" s="31" t="n">
        <f aca="false">E44/D44</f>
        <v>0.191666666666667</v>
      </c>
      <c r="M44" s="32" t="n">
        <f aca="false">H44/D44</f>
        <v>1.03333333333333</v>
      </c>
      <c r="N44" s="32" t="n">
        <f aca="false">I44/D44</f>
        <v>3.25833333333333</v>
      </c>
      <c r="T44" s="20"/>
      <c r="U44" s="20"/>
      <c r="V44" s="21"/>
      <c r="W44" s="20"/>
      <c r="X44" s="20"/>
      <c r="Y44" s="20"/>
      <c r="Z44" s="20"/>
      <c r="AA44" s="22"/>
      <c r="AB44" s="20"/>
    </row>
    <row r="45" customFormat="false" ht="12.75" hidden="false" customHeight="false" outlineLevel="0" collapsed="false">
      <c r="A45" s="9" t="s">
        <v>98</v>
      </c>
      <c r="B45" s="33" t="s">
        <v>99</v>
      </c>
      <c r="C45" s="34" t="n">
        <v>2999</v>
      </c>
      <c r="D45" s="35" t="n">
        <v>90</v>
      </c>
      <c r="E45" s="35" t="n">
        <v>21</v>
      </c>
      <c r="F45" s="35" t="n">
        <v>14</v>
      </c>
      <c r="G45" s="35" t="n">
        <v>55</v>
      </c>
      <c r="H45" s="35" t="n">
        <v>88</v>
      </c>
      <c r="I45" s="36" t="n">
        <v>181</v>
      </c>
      <c r="J45" s="37" t="n">
        <v>77</v>
      </c>
      <c r="K45" s="42" t="n">
        <f aca="false">J45/D45</f>
        <v>0.855555555555556</v>
      </c>
      <c r="L45" s="43" t="n">
        <f aca="false">E45/D45</f>
        <v>0.233333333333333</v>
      </c>
      <c r="M45" s="44" t="n">
        <f aca="false">H45/D45</f>
        <v>0.977777777777778</v>
      </c>
      <c r="N45" s="44" t="n">
        <f aca="false">I45/D45</f>
        <v>2.01111111111111</v>
      </c>
      <c r="T45" s="20"/>
      <c r="U45" s="20"/>
      <c r="V45" s="21"/>
      <c r="W45" s="20"/>
      <c r="X45" s="20"/>
      <c r="Y45" s="20"/>
      <c r="Z45" s="20"/>
      <c r="AA45" s="22"/>
      <c r="AB45" s="20"/>
    </row>
    <row r="46" s="19" customFormat="true" ht="12.75" hidden="false" customHeight="false" outlineLevel="0" collapsed="false">
      <c r="A46" s="24" t="s">
        <v>100</v>
      </c>
      <c r="B46" s="25" t="s">
        <v>101</v>
      </c>
      <c r="C46" s="26" t="n">
        <v>45587</v>
      </c>
      <c r="D46" s="27" t="n">
        <v>90</v>
      </c>
      <c r="E46" s="27" t="n">
        <v>21</v>
      </c>
      <c r="F46" s="27" t="n">
        <v>9</v>
      </c>
      <c r="G46" s="27" t="n">
        <v>60</v>
      </c>
      <c r="H46" s="27" t="n">
        <v>100</v>
      </c>
      <c r="I46" s="28" t="n">
        <v>221</v>
      </c>
      <c r="J46" s="29" t="n">
        <v>72</v>
      </c>
      <c r="K46" s="30" t="n">
        <f aca="false">J46/D46</f>
        <v>0.8</v>
      </c>
      <c r="L46" s="31" t="n">
        <f aca="false">E46/D46</f>
        <v>0.233333333333333</v>
      </c>
      <c r="M46" s="32" t="n">
        <f aca="false">H46/D46</f>
        <v>1.11111111111111</v>
      </c>
      <c r="N46" s="32" t="n">
        <f aca="false">I46/D46</f>
        <v>2.45555555555556</v>
      </c>
      <c r="T46" s="52"/>
      <c r="U46" s="52"/>
      <c r="V46" s="53"/>
      <c r="W46" s="52"/>
      <c r="X46" s="52"/>
      <c r="Y46" s="52"/>
      <c r="Z46" s="52"/>
      <c r="AA46" s="54"/>
      <c r="AB46" s="52"/>
    </row>
    <row r="47" s="19" customFormat="true" ht="12.75" hidden="false" customHeight="false" outlineLevel="0" collapsed="false">
      <c r="A47" s="9" t="s">
        <v>102</v>
      </c>
      <c r="B47" s="33" t="s">
        <v>103</v>
      </c>
      <c r="C47" s="34" t="n">
        <v>48374</v>
      </c>
      <c r="D47" s="35" t="n">
        <v>120</v>
      </c>
      <c r="E47" s="35" t="n">
        <v>17</v>
      </c>
      <c r="F47" s="35" t="n">
        <v>15</v>
      </c>
      <c r="G47" s="35" t="n">
        <v>88</v>
      </c>
      <c r="H47" s="35" t="n">
        <v>100</v>
      </c>
      <c r="I47" s="36" t="n">
        <v>358</v>
      </c>
      <c r="J47" s="37" t="n">
        <v>66</v>
      </c>
      <c r="K47" s="30" t="n">
        <f aca="false">J47/D47</f>
        <v>0.55</v>
      </c>
      <c r="L47" s="31" t="n">
        <f aca="false">E47/D47</f>
        <v>0.141666666666667</v>
      </c>
      <c r="M47" s="32" t="n">
        <f aca="false">H47/D47</f>
        <v>0.833333333333333</v>
      </c>
      <c r="N47" s="32" t="n">
        <f aca="false">I47/D47</f>
        <v>2.98333333333333</v>
      </c>
      <c r="T47" s="52"/>
      <c r="U47" s="52"/>
      <c r="V47" s="53"/>
      <c r="W47" s="52"/>
      <c r="X47" s="52"/>
      <c r="Y47" s="52"/>
      <c r="Z47" s="52"/>
      <c r="AA47" s="54"/>
      <c r="AB47" s="52"/>
    </row>
    <row r="48" s="19" customFormat="true" ht="12.75" hidden="false" customHeight="false" outlineLevel="0" collapsed="false">
      <c r="A48" s="24" t="s">
        <v>104</v>
      </c>
      <c r="B48" s="25" t="s">
        <v>105</v>
      </c>
      <c r="C48" s="26" t="n">
        <v>10688</v>
      </c>
      <c r="D48" s="27" t="n">
        <v>81</v>
      </c>
      <c r="E48" s="27" t="n">
        <v>16</v>
      </c>
      <c r="F48" s="27" t="n">
        <v>16</v>
      </c>
      <c r="G48" s="27" t="n">
        <v>49</v>
      </c>
      <c r="H48" s="27" t="n">
        <v>84</v>
      </c>
      <c r="I48" s="28" t="n">
        <v>155</v>
      </c>
      <c r="J48" s="29" t="n">
        <v>64</v>
      </c>
      <c r="K48" s="30" t="n">
        <f aca="false">J48/D48</f>
        <v>0.790123456790123</v>
      </c>
      <c r="L48" s="31" t="n">
        <f aca="false">E48/D48</f>
        <v>0.197530864197531</v>
      </c>
      <c r="M48" s="32" t="n">
        <f aca="false">H48/D48</f>
        <v>1.03703703703704</v>
      </c>
      <c r="N48" s="32" t="n">
        <f aca="false">I48/D48</f>
        <v>1.91358024691358</v>
      </c>
      <c r="T48" s="52"/>
      <c r="U48" s="52"/>
      <c r="V48" s="53"/>
      <c r="W48" s="52"/>
      <c r="X48" s="52"/>
      <c r="Y48" s="52"/>
      <c r="Z48" s="52"/>
      <c r="AA48" s="54"/>
      <c r="AB48" s="52"/>
    </row>
    <row r="49" customFormat="false" ht="12.75" hidden="false" customHeight="false" outlineLevel="0" collapsed="false">
      <c r="A49" s="45" t="s">
        <v>106</v>
      </c>
      <c r="B49" s="25" t="s">
        <v>107</v>
      </c>
      <c r="C49" s="26" t="n">
        <v>49520</v>
      </c>
      <c r="D49" s="27" t="n">
        <v>90</v>
      </c>
      <c r="E49" s="27" t="n">
        <v>19</v>
      </c>
      <c r="F49" s="27" t="n">
        <v>6</v>
      </c>
      <c r="G49" s="27" t="n">
        <v>65</v>
      </c>
      <c r="H49" s="27" t="n">
        <v>105</v>
      </c>
      <c r="I49" s="28" t="n">
        <v>317</v>
      </c>
      <c r="J49" s="29" t="n">
        <v>63</v>
      </c>
      <c r="K49" s="30" t="n">
        <f aca="false">J49/D49</f>
        <v>0.7</v>
      </c>
      <c r="L49" s="31" t="n">
        <f aca="false">E49/D49</f>
        <v>0.211111111111111</v>
      </c>
      <c r="M49" s="32" t="n">
        <f aca="false">H49/D49</f>
        <v>1.16666666666667</v>
      </c>
      <c r="N49" s="32" t="n">
        <f aca="false">I49/D49</f>
        <v>3.52222222222222</v>
      </c>
      <c r="T49" s="20"/>
      <c r="U49" s="20"/>
      <c r="V49" s="21"/>
      <c r="W49" s="20"/>
      <c r="X49" s="20"/>
      <c r="Y49" s="20"/>
      <c r="Z49" s="20"/>
      <c r="AA49" s="22"/>
      <c r="AB49" s="20"/>
    </row>
    <row r="50" s="19" customFormat="true" ht="12.75" hidden="false" customHeight="false" outlineLevel="0" collapsed="false">
      <c r="A50" s="24" t="s">
        <v>108</v>
      </c>
      <c r="B50" s="25" t="s">
        <v>109</v>
      </c>
      <c r="C50" s="26" t="n">
        <v>1554</v>
      </c>
      <c r="D50" s="27" t="n">
        <v>60</v>
      </c>
      <c r="E50" s="27" t="n">
        <v>16</v>
      </c>
      <c r="F50" s="27" t="n">
        <v>13</v>
      </c>
      <c r="G50" s="27" t="n">
        <v>31</v>
      </c>
      <c r="H50" s="27" t="n">
        <v>78</v>
      </c>
      <c r="I50" s="28" t="n">
        <v>109</v>
      </c>
      <c r="J50" s="29" t="n">
        <v>61</v>
      </c>
      <c r="K50" s="30" t="n">
        <f aca="false">J50/D50</f>
        <v>1.01666666666667</v>
      </c>
      <c r="L50" s="31" t="n">
        <f aca="false">E50/D50</f>
        <v>0.266666666666667</v>
      </c>
      <c r="M50" s="32" t="n">
        <f aca="false">H50/D50</f>
        <v>1.3</v>
      </c>
      <c r="N50" s="32" t="n">
        <f aca="false">I50/D50</f>
        <v>1.81666666666667</v>
      </c>
      <c r="T50" s="52"/>
      <c r="U50" s="52"/>
      <c r="V50" s="53"/>
      <c r="W50" s="52"/>
      <c r="X50" s="52"/>
      <c r="Y50" s="52"/>
      <c r="Z50" s="52"/>
      <c r="AA50" s="54"/>
      <c r="AB50" s="52"/>
    </row>
    <row r="51" customFormat="false" ht="12.75" hidden="false" customHeight="false" outlineLevel="0" collapsed="false">
      <c r="A51" s="9" t="s">
        <v>110</v>
      </c>
      <c r="B51" s="33" t="s">
        <v>111</v>
      </c>
      <c r="C51" s="34" t="n">
        <v>49614</v>
      </c>
      <c r="D51" s="35" t="n">
        <v>90</v>
      </c>
      <c r="E51" s="35" t="n">
        <v>14</v>
      </c>
      <c r="F51" s="35" t="n">
        <v>13</v>
      </c>
      <c r="G51" s="35" t="n">
        <v>63</v>
      </c>
      <c r="H51" s="35" t="n">
        <v>63</v>
      </c>
      <c r="I51" s="36" t="n">
        <v>287</v>
      </c>
      <c r="J51" s="37" t="n">
        <v>55</v>
      </c>
      <c r="K51" s="30" t="n">
        <f aca="false">J51/D51</f>
        <v>0.611111111111111</v>
      </c>
      <c r="L51" s="31" t="n">
        <f aca="false">E51/D51</f>
        <v>0.155555555555556</v>
      </c>
      <c r="M51" s="32" t="n">
        <f aca="false">H51/D51</f>
        <v>0.7</v>
      </c>
      <c r="N51" s="32" t="n">
        <f aca="false">I51/D51</f>
        <v>3.18888888888889</v>
      </c>
      <c r="T51" s="20"/>
      <c r="U51" s="20"/>
      <c r="V51" s="21"/>
      <c r="W51" s="20"/>
      <c r="X51" s="20"/>
      <c r="Y51" s="20"/>
      <c r="Z51" s="20"/>
      <c r="AA51" s="22"/>
      <c r="AB51" s="20"/>
    </row>
    <row r="52" customFormat="false" ht="12.75" hidden="false" customHeight="false" outlineLevel="0" collapsed="false">
      <c r="A52" s="24" t="s">
        <v>112</v>
      </c>
      <c r="B52" s="25" t="s">
        <v>113</v>
      </c>
      <c r="C52" s="26" t="n">
        <v>16654</v>
      </c>
      <c r="D52" s="27" t="n">
        <v>60</v>
      </c>
      <c r="E52" s="27" t="n">
        <v>13</v>
      </c>
      <c r="F52" s="27" t="n">
        <v>15</v>
      </c>
      <c r="G52" s="27" t="n">
        <v>32</v>
      </c>
      <c r="H52" s="27" t="n">
        <v>44</v>
      </c>
      <c r="I52" s="28" t="n">
        <v>79</v>
      </c>
      <c r="J52" s="29" t="n">
        <v>54</v>
      </c>
      <c r="K52" s="30" t="n">
        <f aca="false">J52/D52</f>
        <v>0.9</v>
      </c>
      <c r="L52" s="31" t="n">
        <f aca="false">E52/D52</f>
        <v>0.216666666666667</v>
      </c>
      <c r="M52" s="32" t="n">
        <f aca="false">H52/D52</f>
        <v>0.733333333333333</v>
      </c>
      <c r="N52" s="32" t="n">
        <f aca="false">I52/D52</f>
        <v>1.31666666666667</v>
      </c>
      <c r="T52" s="20"/>
      <c r="U52" s="20"/>
      <c r="V52" s="21"/>
      <c r="W52" s="20"/>
      <c r="X52" s="20"/>
      <c r="Y52" s="20"/>
      <c r="Z52" s="20"/>
      <c r="AA52" s="22"/>
      <c r="AB52" s="20"/>
    </row>
    <row r="53" customFormat="false" ht="12.75" hidden="false" customHeight="false" outlineLevel="0" collapsed="false">
      <c r="A53" s="45" t="s">
        <v>114</v>
      </c>
      <c r="B53" s="25" t="s">
        <v>115</v>
      </c>
      <c r="C53" s="26" t="n">
        <v>7608</v>
      </c>
      <c r="D53" s="27" t="n">
        <v>60</v>
      </c>
      <c r="E53" s="27" t="n">
        <v>14</v>
      </c>
      <c r="F53" s="27" t="n">
        <v>10</v>
      </c>
      <c r="G53" s="27" t="n">
        <v>36</v>
      </c>
      <c r="H53" s="27" t="n">
        <v>56</v>
      </c>
      <c r="I53" s="28" t="n">
        <v>110</v>
      </c>
      <c r="J53" s="29" t="n">
        <v>52</v>
      </c>
      <c r="K53" s="30" t="n">
        <f aca="false">J53/D53</f>
        <v>0.866666666666667</v>
      </c>
      <c r="L53" s="31" t="n">
        <f aca="false">E53/D53</f>
        <v>0.233333333333333</v>
      </c>
      <c r="M53" s="32" t="n">
        <f aca="false">H53/D53</f>
        <v>0.933333333333333</v>
      </c>
      <c r="N53" s="32" t="n">
        <f aca="false">I53/D53</f>
        <v>1.83333333333333</v>
      </c>
      <c r="T53" s="20"/>
      <c r="U53" s="20"/>
      <c r="V53" s="21"/>
      <c r="W53" s="20"/>
      <c r="X53" s="20"/>
      <c r="Y53" s="20"/>
      <c r="Z53" s="20"/>
      <c r="AA53" s="22"/>
      <c r="AB53" s="20"/>
    </row>
    <row r="54" customFormat="false" ht="12.75" hidden="false" customHeight="false" outlineLevel="0" collapsed="false">
      <c r="A54" s="24" t="s">
        <v>116</v>
      </c>
      <c r="B54" s="25" t="s">
        <v>117</v>
      </c>
      <c r="C54" s="26" t="n">
        <v>1902</v>
      </c>
      <c r="D54" s="27" t="n">
        <v>57</v>
      </c>
      <c r="E54" s="27" t="n">
        <v>12</v>
      </c>
      <c r="F54" s="27" t="n">
        <v>11</v>
      </c>
      <c r="G54" s="27" t="n">
        <v>34</v>
      </c>
      <c r="H54" s="27" t="n">
        <v>42</v>
      </c>
      <c r="I54" s="28" t="n">
        <v>101</v>
      </c>
      <c r="J54" s="29" t="n">
        <v>47</v>
      </c>
      <c r="K54" s="30" t="n">
        <f aca="false">J54/D54</f>
        <v>0.824561403508772</v>
      </c>
      <c r="L54" s="31" t="n">
        <f aca="false">E54/D54</f>
        <v>0.210526315789474</v>
      </c>
      <c r="M54" s="32" t="n">
        <f aca="false">H54/D54</f>
        <v>0.736842105263158</v>
      </c>
      <c r="N54" s="32" t="n">
        <f aca="false">I54/D54</f>
        <v>1.7719298245614</v>
      </c>
      <c r="T54" s="20"/>
      <c r="U54" s="20"/>
      <c r="V54" s="21"/>
      <c r="W54" s="20"/>
      <c r="X54" s="20"/>
      <c r="Y54" s="20"/>
      <c r="Z54" s="20"/>
      <c r="AA54" s="22"/>
      <c r="AB54" s="20"/>
    </row>
    <row r="55" s="19" customFormat="true" ht="12.75" hidden="false" customHeight="false" outlineLevel="0" collapsed="false">
      <c r="A55" s="45" t="s">
        <v>118</v>
      </c>
      <c r="B55" s="25" t="s">
        <v>119</v>
      </c>
      <c r="C55" s="26" t="n">
        <v>17291</v>
      </c>
      <c r="D55" s="27" t="n">
        <v>51</v>
      </c>
      <c r="E55" s="27" t="n">
        <v>13</v>
      </c>
      <c r="F55" s="27" t="n">
        <v>5</v>
      </c>
      <c r="G55" s="27" t="n">
        <v>33</v>
      </c>
      <c r="H55" s="27" t="n">
        <v>33</v>
      </c>
      <c r="I55" s="28" t="n">
        <v>107</v>
      </c>
      <c r="J55" s="29" t="n">
        <v>44</v>
      </c>
      <c r="K55" s="30" t="n">
        <f aca="false">J55/D55</f>
        <v>0.862745098039216</v>
      </c>
      <c r="L55" s="31" t="n">
        <f aca="false">E55/D55</f>
        <v>0.254901960784314</v>
      </c>
      <c r="M55" s="32" t="n">
        <f aca="false">H55/D55</f>
        <v>0.647058823529412</v>
      </c>
      <c r="N55" s="32" t="n">
        <f aca="false">I55/D55</f>
        <v>2.09803921568627</v>
      </c>
      <c r="T55" s="52"/>
      <c r="U55" s="52"/>
      <c r="V55" s="53"/>
      <c r="W55" s="52"/>
      <c r="X55" s="52"/>
      <c r="Y55" s="52"/>
      <c r="Z55" s="52"/>
      <c r="AA55" s="54"/>
      <c r="AB55" s="52"/>
    </row>
    <row r="56" customFormat="false" ht="12.75" hidden="false" customHeight="false" outlineLevel="0" collapsed="false">
      <c r="A56" s="24" t="s">
        <v>120</v>
      </c>
      <c r="B56" s="25" t="s">
        <v>121</v>
      </c>
      <c r="C56" s="26" t="n">
        <v>22851</v>
      </c>
      <c r="D56" s="27" t="n">
        <v>60</v>
      </c>
      <c r="E56" s="27" t="n">
        <v>9</v>
      </c>
      <c r="F56" s="27" t="n">
        <v>8</v>
      </c>
      <c r="G56" s="27" t="n">
        <v>43</v>
      </c>
      <c r="H56" s="27" t="n">
        <v>51</v>
      </c>
      <c r="I56" s="28" t="n">
        <v>173</v>
      </c>
      <c r="J56" s="29" t="n">
        <v>35</v>
      </c>
      <c r="K56" s="30" t="n">
        <f aca="false">J56/D56</f>
        <v>0.583333333333333</v>
      </c>
      <c r="L56" s="31" t="n">
        <f aca="false">E56/D56</f>
        <v>0.15</v>
      </c>
      <c r="M56" s="32" t="n">
        <f aca="false">H56/D56</f>
        <v>0.85</v>
      </c>
      <c r="N56" s="32" t="n">
        <f aca="false">I56/D56</f>
        <v>2.88333333333333</v>
      </c>
      <c r="T56" s="20"/>
      <c r="U56" s="20"/>
      <c r="V56" s="21"/>
      <c r="W56" s="20"/>
      <c r="X56" s="20"/>
      <c r="Y56" s="20"/>
      <c r="Z56" s="20"/>
      <c r="AA56" s="22"/>
      <c r="AB56" s="20"/>
    </row>
    <row r="57" s="19" customFormat="true" ht="12.75" hidden="false" customHeight="false" outlineLevel="0" collapsed="false">
      <c r="A57" s="9" t="s">
        <v>122</v>
      </c>
      <c r="B57" s="33" t="s">
        <v>123</v>
      </c>
      <c r="C57" s="34" t="n">
        <v>50611</v>
      </c>
      <c r="D57" s="35" t="n">
        <v>30</v>
      </c>
      <c r="E57" s="35" t="n">
        <v>8</v>
      </c>
      <c r="F57" s="35" t="n">
        <v>2</v>
      </c>
      <c r="G57" s="35" t="n">
        <v>20</v>
      </c>
      <c r="H57" s="35" t="n">
        <v>34</v>
      </c>
      <c r="I57" s="36" t="n">
        <v>63</v>
      </c>
      <c r="J57" s="37" t="n">
        <v>26</v>
      </c>
      <c r="K57" s="30" t="n">
        <f aca="false">J57/D57</f>
        <v>0.866666666666667</v>
      </c>
      <c r="L57" s="31" t="n">
        <f aca="false">E57/D57</f>
        <v>0.266666666666667</v>
      </c>
      <c r="M57" s="32" t="n">
        <f aca="false">H57/D57</f>
        <v>1.13333333333333</v>
      </c>
      <c r="N57" s="32" t="n">
        <f aca="false">I57/D57</f>
        <v>2.1</v>
      </c>
      <c r="T57" s="52"/>
      <c r="U57" s="52"/>
      <c r="V57" s="53"/>
      <c r="W57" s="52"/>
      <c r="X57" s="52"/>
      <c r="Y57" s="52"/>
      <c r="Z57" s="52"/>
      <c r="AA57" s="54"/>
      <c r="AB57" s="52"/>
    </row>
    <row r="58" customFormat="false" ht="12.75" hidden="false" customHeight="false" outlineLevel="0" collapsed="false">
      <c r="A58" s="41" t="s">
        <v>124</v>
      </c>
      <c r="B58" s="33" t="s">
        <v>125</v>
      </c>
      <c r="C58" s="34" t="n">
        <v>38179</v>
      </c>
      <c r="D58" s="35" t="n">
        <v>30</v>
      </c>
      <c r="E58" s="35" t="n">
        <v>3</v>
      </c>
      <c r="F58" s="35" t="n">
        <v>7</v>
      </c>
      <c r="G58" s="35" t="n">
        <v>20</v>
      </c>
      <c r="H58" s="35" t="n">
        <v>20</v>
      </c>
      <c r="I58" s="36" t="n">
        <v>69</v>
      </c>
      <c r="J58" s="37" t="n">
        <v>16</v>
      </c>
      <c r="K58" s="30" t="n">
        <f aca="false">J58/D58</f>
        <v>0.533333333333333</v>
      </c>
      <c r="L58" s="31" t="n">
        <f aca="false">E58/D58</f>
        <v>0.1</v>
      </c>
      <c r="M58" s="32" t="n">
        <f aca="false">H58/D58</f>
        <v>0.666666666666667</v>
      </c>
      <c r="N58" s="32" t="n">
        <f aca="false">I58/D58</f>
        <v>2.3</v>
      </c>
      <c r="T58" s="20"/>
      <c r="U58" s="20"/>
      <c r="V58" s="21"/>
      <c r="W58" s="20"/>
      <c r="X58" s="20"/>
      <c r="Y58" s="20"/>
      <c r="Z58" s="20"/>
      <c r="AA58" s="22"/>
      <c r="AB58" s="20"/>
    </row>
    <row r="59" s="19" customFormat="true" ht="12.75" hidden="false" customHeight="false" outlineLevel="0" collapsed="false">
      <c r="A59" s="45" t="s">
        <v>126</v>
      </c>
      <c r="B59" s="25" t="s">
        <v>127</v>
      </c>
      <c r="C59" s="26" t="n">
        <v>3009</v>
      </c>
      <c r="D59" s="27" t="n">
        <v>30</v>
      </c>
      <c r="E59" s="27" t="n">
        <v>3</v>
      </c>
      <c r="F59" s="27" t="n">
        <v>6</v>
      </c>
      <c r="G59" s="27" t="n">
        <v>21</v>
      </c>
      <c r="H59" s="27" t="n">
        <v>25</v>
      </c>
      <c r="I59" s="28" t="n">
        <v>66</v>
      </c>
      <c r="J59" s="29" t="n">
        <v>15</v>
      </c>
      <c r="K59" s="30" t="n">
        <f aca="false">J59/D59</f>
        <v>0.5</v>
      </c>
      <c r="L59" s="31" t="n">
        <f aca="false">E59/D59</f>
        <v>0.1</v>
      </c>
      <c r="M59" s="32" t="n">
        <f aca="false">H59/D59</f>
        <v>0.833333333333333</v>
      </c>
      <c r="N59" s="32" t="n">
        <f aca="false">I59/D59</f>
        <v>2.2</v>
      </c>
      <c r="T59" s="52"/>
      <c r="U59" s="52"/>
      <c r="V59" s="53"/>
      <c r="W59" s="52"/>
      <c r="X59" s="52"/>
      <c r="Y59" s="52"/>
      <c r="Z59" s="52"/>
      <c r="AA59" s="54"/>
      <c r="AB59" s="52"/>
    </row>
    <row r="60" customFormat="false" ht="12.75" hidden="false" customHeight="false" outlineLevel="0" collapsed="false">
      <c r="A60" s="24" t="s">
        <v>128</v>
      </c>
      <c r="B60" s="25" t="s">
        <v>129</v>
      </c>
      <c r="C60" s="26" t="n">
        <v>48687</v>
      </c>
      <c r="D60" s="27" t="n">
        <v>30</v>
      </c>
      <c r="E60" s="27" t="n">
        <v>2</v>
      </c>
      <c r="F60" s="27" t="n">
        <v>2</v>
      </c>
      <c r="G60" s="27" t="n">
        <v>26</v>
      </c>
      <c r="H60" s="27" t="n">
        <v>8</v>
      </c>
      <c r="I60" s="28" t="n">
        <v>175</v>
      </c>
      <c r="J60" s="29" t="n">
        <v>8</v>
      </c>
      <c r="K60" s="30" t="n">
        <f aca="false">J60/D60</f>
        <v>0.266666666666667</v>
      </c>
      <c r="L60" s="31" t="n">
        <f aca="false">E60/D60</f>
        <v>0.0666666666666667</v>
      </c>
      <c r="M60" s="32" t="n">
        <f aca="false">H60/D60</f>
        <v>0.266666666666667</v>
      </c>
      <c r="N60" s="55" t="n">
        <f aca="false">I60/D60</f>
        <v>5.83333333333333</v>
      </c>
      <c r="T60" s="20"/>
      <c r="U60" s="20"/>
      <c r="V60" s="21"/>
      <c r="W60" s="20"/>
      <c r="X60" s="20"/>
      <c r="Y60" s="20"/>
      <c r="Z60" s="20"/>
      <c r="AA60" s="22"/>
      <c r="AB60" s="20"/>
    </row>
    <row r="61" s="19" customFormat="true" ht="12.75" hidden="false" customHeight="false" outlineLevel="0" collapsed="false">
      <c r="A61" s="45" t="s">
        <v>130</v>
      </c>
      <c r="B61" s="25" t="s">
        <v>131</v>
      </c>
      <c r="C61" s="26" t="n">
        <v>54635</v>
      </c>
      <c r="D61" s="27" t="n">
        <v>30</v>
      </c>
      <c r="E61" s="46" t="n">
        <v>0</v>
      </c>
      <c r="F61" s="27" t="n">
        <v>4</v>
      </c>
      <c r="G61" s="27" t="n">
        <v>26</v>
      </c>
      <c r="H61" s="27" t="n">
        <v>19</v>
      </c>
      <c r="I61" s="28" t="n">
        <v>93</v>
      </c>
      <c r="J61" s="29" t="n">
        <v>4</v>
      </c>
      <c r="K61" s="30" t="n">
        <f aca="false">J61/D61</f>
        <v>0.133333333333333</v>
      </c>
      <c r="L61" s="56" t="n">
        <f aca="false">E61/D61</f>
        <v>0</v>
      </c>
      <c r="M61" s="32" t="n">
        <f aca="false">H61/D61</f>
        <v>0.633333333333333</v>
      </c>
      <c r="N61" s="32" t="n">
        <f aca="false">I61/D61</f>
        <v>3.1</v>
      </c>
      <c r="T61" s="52"/>
      <c r="U61" s="52"/>
      <c r="V61" s="53"/>
      <c r="W61" s="52"/>
      <c r="X61" s="52"/>
      <c r="Y61" s="52"/>
      <c r="Z61" s="52"/>
      <c r="AA61" s="54"/>
      <c r="AB61" s="52"/>
    </row>
    <row r="62" s="19" customFormat="true" ht="12.75" hidden="false" customHeight="false" outlineLevel="0" collapsed="false">
      <c r="A62" s="24" t="s">
        <v>132</v>
      </c>
      <c r="B62" s="25" t="s">
        <v>133</v>
      </c>
      <c r="C62" s="26" t="n">
        <v>66638</v>
      </c>
      <c r="D62" s="46" t="n">
        <v>27</v>
      </c>
      <c r="E62" s="46" t="n">
        <v>0</v>
      </c>
      <c r="F62" s="46" t="n">
        <v>0</v>
      </c>
      <c r="G62" s="27" t="n">
        <v>27</v>
      </c>
      <c r="H62" s="46" t="n">
        <v>3</v>
      </c>
      <c r="I62" s="28" t="n">
        <v>133</v>
      </c>
      <c r="J62" s="57" t="n">
        <v>0</v>
      </c>
      <c r="K62" s="58" t="n">
        <f aca="false">J62/D62</f>
        <v>0</v>
      </c>
      <c r="L62" s="56" t="n">
        <f aca="false">E62/D62</f>
        <v>0</v>
      </c>
      <c r="M62" s="55" t="n">
        <f aca="false">H62/D62</f>
        <v>0.111111111111111</v>
      </c>
      <c r="N62" s="32" t="n">
        <f aca="false">I62/D62</f>
        <v>4.92592592592593</v>
      </c>
      <c r="T62" s="52"/>
      <c r="U62" s="52"/>
      <c r="V62" s="53"/>
      <c r="W62" s="52"/>
      <c r="X62" s="52"/>
      <c r="Y62" s="52"/>
      <c r="Z62" s="52"/>
      <c r="AA62" s="54"/>
      <c r="AB62" s="52"/>
    </row>
    <row r="63" customFormat="false" ht="12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O63" s="60"/>
      <c r="P63" s="60"/>
      <c r="Q63" s="60"/>
      <c r="R63" s="60"/>
      <c r="S63" s="60"/>
      <c r="T63" s="20"/>
      <c r="U63" s="20"/>
      <c r="V63" s="21"/>
      <c r="W63" s="20"/>
      <c r="X63" s="20"/>
      <c r="Y63" s="20"/>
      <c r="Z63" s="20"/>
      <c r="AA63" s="22"/>
      <c r="AB63" s="20"/>
    </row>
    <row r="64" customFormat="false" ht="11.25" hidden="false" customHeight="false" outlineLevel="0" collapsed="false">
      <c r="D64" s="59"/>
      <c r="E64" s="59"/>
      <c r="F64" s="59"/>
      <c r="G64" s="59"/>
      <c r="H64" s="59"/>
      <c r="I64" s="59"/>
      <c r="J64" s="59"/>
      <c r="O64" s="60"/>
      <c r="P64" s="60"/>
      <c r="Q64" s="60"/>
      <c r="R64" s="60"/>
      <c r="S64" s="60"/>
      <c r="T64" s="20"/>
      <c r="U64" s="20"/>
      <c r="V64" s="21"/>
      <c r="W64" s="20"/>
      <c r="X64" s="20"/>
      <c r="Y64" s="20"/>
      <c r="Z64" s="20"/>
      <c r="AA64" s="22"/>
      <c r="AB64" s="20"/>
    </row>
    <row r="65" customFormat="false" ht="12" hidden="false" customHeight="false" outlineLevel="0" collapsed="false">
      <c r="B65" s="1" t="s">
        <v>1</v>
      </c>
      <c r="C65" s="1" t="s">
        <v>134</v>
      </c>
      <c r="D65" s="1" t="s">
        <v>3</v>
      </c>
      <c r="E65" s="1" t="s">
        <v>4</v>
      </c>
      <c r="F65" s="1" t="s">
        <v>5</v>
      </c>
      <c r="G65" s="1" t="s">
        <v>6</v>
      </c>
      <c r="H65" s="1" t="s">
        <v>7</v>
      </c>
      <c r="I65" s="1" t="s">
        <v>8</v>
      </c>
      <c r="J65" s="1" t="s">
        <v>9</v>
      </c>
      <c r="O65" s="60"/>
      <c r="P65" s="60"/>
      <c r="Q65" s="60"/>
      <c r="R65" s="60"/>
      <c r="S65" s="60"/>
      <c r="T65" s="20"/>
      <c r="U65" s="20"/>
      <c r="V65" s="21"/>
      <c r="W65" s="20"/>
      <c r="X65" s="20"/>
      <c r="Y65" s="20"/>
      <c r="Z65" s="20"/>
      <c r="AA65" s="22"/>
      <c r="AB65" s="20"/>
      <c r="AC65" s="23"/>
    </row>
    <row r="66" customFormat="false" ht="12" hidden="false" customHeight="false" outlineLevel="0" collapsed="false">
      <c r="B66" s="61" t="s">
        <v>89</v>
      </c>
      <c r="C66" s="62" t="s">
        <v>135</v>
      </c>
      <c r="D66" s="63" t="n">
        <f aca="false">SUM(D67:D68)</f>
        <v>60</v>
      </c>
      <c r="E66" s="63" t="n">
        <f aca="false">SUM(E67:E68)</f>
        <v>33</v>
      </c>
      <c r="F66" s="63" t="n">
        <f aca="false">SUM(F67:F68)</f>
        <v>11</v>
      </c>
      <c r="G66" s="63" t="n">
        <f aca="false">SUM(G67:G68)</f>
        <v>16</v>
      </c>
      <c r="H66" s="63" t="n">
        <f aca="false">SUM(H67:H68)</f>
        <v>120</v>
      </c>
      <c r="I66" s="63" t="n">
        <f aca="false">SUM(I67:I68)</f>
        <v>59</v>
      </c>
      <c r="J66" s="64" t="n">
        <f aca="false">SUM(J67:J68)</f>
        <v>110</v>
      </c>
      <c r="O66" s="60"/>
      <c r="P66" s="60"/>
      <c r="Q66" s="60"/>
      <c r="R66" s="60"/>
      <c r="S66" s="60"/>
      <c r="T66" s="20"/>
      <c r="U66" s="20"/>
      <c r="V66" s="21"/>
      <c r="W66" s="20"/>
      <c r="X66" s="20"/>
      <c r="Y66" s="20"/>
      <c r="Z66" s="20"/>
      <c r="AA66" s="20"/>
      <c r="AB66" s="20"/>
      <c r="AC66" s="23"/>
    </row>
    <row r="67" customFormat="false" ht="11.25" hidden="false" customHeight="false" outlineLevel="0" collapsed="false">
      <c r="B67" s="65"/>
      <c r="C67" s="60" t="s">
        <v>136</v>
      </c>
      <c r="D67" s="60" t="n">
        <v>30</v>
      </c>
      <c r="E67" s="60" t="n">
        <v>21</v>
      </c>
      <c r="F67" s="60" t="n">
        <v>5</v>
      </c>
      <c r="G67" s="60" t="n">
        <v>4</v>
      </c>
      <c r="H67" s="60" t="n">
        <v>80</v>
      </c>
      <c r="I67" s="60" t="n">
        <v>29</v>
      </c>
      <c r="J67" s="66" t="n">
        <v>68</v>
      </c>
      <c r="O67" s="60"/>
      <c r="P67" s="60"/>
      <c r="Q67" s="60"/>
      <c r="R67" s="60"/>
      <c r="S67" s="60"/>
      <c r="T67" s="20"/>
      <c r="U67" s="20"/>
      <c r="V67" s="21"/>
      <c r="W67" s="20"/>
      <c r="X67" s="20"/>
      <c r="Y67" s="20"/>
      <c r="Z67" s="20"/>
      <c r="AA67" s="22"/>
      <c r="AB67" s="20"/>
      <c r="AC67" s="23"/>
    </row>
    <row r="68" customFormat="false" ht="11.25" hidden="false" customHeight="false" outlineLevel="0" collapsed="false">
      <c r="B68" s="67"/>
      <c r="C68" s="68" t="s">
        <v>137</v>
      </c>
      <c r="D68" s="68" t="n">
        <v>30</v>
      </c>
      <c r="E68" s="68" t="n">
        <v>12</v>
      </c>
      <c r="F68" s="68" t="n">
        <v>6</v>
      </c>
      <c r="G68" s="68" t="n">
        <v>12</v>
      </c>
      <c r="H68" s="68" t="n">
        <v>40</v>
      </c>
      <c r="I68" s="68" t="n">
        <v>30</v>
      </c>
      <c r="J68" s="69" t="n">
        <v>42</v>
      </c>
      <c r="O68" s="60"/>
      <c r="P68" s="60"/>
      <c r="Q68" s="60"/>
      <c r="R68" s="60"/>
      <c r="S68" s="60"/>
      <c r="T68" s="20"/>
      <c r="U68" s="20"/>
      <c r="V68" s="21"/>
      <c r="W68" s="20"/>
      <c r="X68" s="20"/>
      <c r="Y68" s="20"/>
      <c r="Z68" s="20"/>
      <c r="AA68" s="22"/>
      <c r="AB68" s="20"/>
      <c r="AC68" s="23"/>
    </row>
    <row r="69" customFormat="false" ht="12" hidden="false" customHeight="false" outlineLevel="0" collapsed="false">
      <c r="O69" s="60"/>
      <c r="P69" s="70"/>
      <c r="Q69" s="60"/>
      <c r="R69" s="60"/>
      <c r="S69" s="60"/>
      <c r="T69" s="20"/>
      <c r="U69" s="20"/>
      <c r="V69" s="21"/>
      <c r="W69" s="20"/>
      <c r="X69" s="20"/>
      <c r="Y69" s="20"/>
      <c r="Z69" s="20"/>
      <c r="AA69" s="20"/>
      <c r="AB69" s="20"/>
      <c r="AC69" s="23"/>
    </row>
    <row r="70" customFormat="false" ht="12" hidden="false" customHeight="false" outlineLevel="0" collapsed="false">
      <c r="B70" s="61" t="s">
        <v>33</v>
      </c>
      <c r="C70" s="62" t="s">
        <v>135</v>
      </c>
      <c r="D70" s="63" t="n">
        <f aca="false">SUM(D71:D82)</f>
        <v>360</v>
      </c>
      <c r="E70" s="63" t="n">
        <f aca="false">SUM(E71:E82)</f>
        <v>217</v>
      </c>
      <c r="F70" s="63" t="n">
        <f aca="false">SUM(F71:F82)</f>
        <v>66</v>
      </c>
      <c r="G70" s="63" t="n">
        <f aca="false">SUM(G71:G82)</f>
        <v>77</v>
      </c>
      <c r="H70" s="63" t="n">
        <f aca="false">SUM(H71:H82)</f>
        <v>700</v>
      </c>
      <c r="I70" s="63" t="n">
        <f aca="false">SUM(I71:I82)</f>
        <v>338</v>
      </c>
      <c r="J70" s="64" t="n">
        <f aca="false">SUM(J71:J82)</f>
        <v>717</v>
      </c>
      <c r="O70" s="60"/>
      <c r="P70" s="70"/>
      <c r="Q70" s="60"/>
      <c r="R70" s="60"/>
      <c r="S70" s="60"/>
      <c r="T70" s="20"/>
      <c r="U70" s="20"/>
      <c r="V70" s="21"/>
      <c r="W70" s="20"/>
      <c r="X70" s="20"/>
      <c r="Y70" s="20"/>
      <c r="Z70" s="20"/>
      <c r="AA70" s="20"/>
      <c r="AB70" s="20"/>
      <c r="AC70" s="23"/>
    </row>
    <row r="71" customFormat="false" ht="11.25" hidden="false" customHeight="false" outlineLevel="0" collapsed="false">
      <c r="B71" s="71"/>
      <c r="C71" s="60" t="s">
        <v>136</v>
      </c>
      <c r="D71" s="60" t="n">
        <v>30</v>
      </c>
      <c r="E71" s="60" t="n">
        <v>20</v>
      </c>
      <c r="F71" s="60" t="n">
        <v>5</v>
      </c>
      <c r="G71" s="60" t="n">
        <v>5</v>
      </c>
      <c r="H71" s="60" t="n">
        <v>80</v>
      </c>
      <c r="I71" s="60" t="n">
        <v>43</v>
      </c>
      <c r="J71" s="66" t="n">
        <v>65</v>
      </c>
      <c r="O71" s="60"/>
      <c r="P71" s="60"/>
      <c r="Q71" s="60"/>
      <c r="R71" s="60"/>
      <c r="S71" s="60"/>
      <c r="T71" s="20"/>
      <c r="U71" s="20"/>
      <c r="V71" s="21"/>
      <c r="W71" s="20"/>
      <c r="X71" s="20"/>
      <c r="Y71" s="20"/>
      <c r="Z71" s="20"/>
      <c r="AA71" s="20"/>
      <c r="AB71" s="20"/>
      <c r="AC71" s="23"/>
    </row>
    <row r="72" customFormat="false" ht="11.25" hidden="false" customHeight="false" outlineLevel="0" collapsed="false">
      <c r="B72" s="71"/>
      <c r="C72" s="60" t="s">
        <v>138</v>
      </c>
      <c r="D72" s="60" t="n">
        <v>30</v>
      </c>
      <c r="E72" s="60" t="n">
        <v>19</v>
      </c>
      <c r="F72" s="60" t="n">
        <v>7</v>
      </c>
      <c r="G72" s="60" t="n">
        <v>4</v>
      </c>
      <c r="H72" s="60" t="n">
        <v>56</v>
      </c>
      <c r="I72" s="60" t="n">
        <v>22</v>
      </c>
      <c r="J72" s="66" t="n">
        <v>64</v>
      </c>
      <c r="O72" s="60"/>
      <c r="P72" s="60"/>
      <c r="Q72" s="60"/>
      <c r="R72" s="60"/>
      <c r="S72" s="60"/>
      <c r="T72" s="72"/>
      <c r="U72" s="72"/>
      <c r="V72" s="72"/>
      <c r="W72" s="72"/>
      <c r="X72" s="72"/>
      <c r="Y72" s="72"/>
      <c r="Z72" s="72"/>
      <c r="AA72" s="23"/>
      <c r="AB72" s="23"/>
      <c r="AC72" s="23"/>
    </row>
    <row r="73" customFormat="false" ht="11.25" hidden="false" customHeight="false" outlineLevel="0" collapsed="false">
      <c r="B73" s="65"/>
      <c r="C73" s="60" t="s">
        <v>139</v>
      </c>
      <c r="D73" s="60" t="n">
        <v>30</v>
      </c>
      <c r="E73" s="60" t="n">
        <v>17</v>
      </c>
      <c r="F73" s="60" t="n">
        <v>4</v>
      </c>
      <c r="G73" s="60" t="n">
        <v>9</v>
      </c>
      <c r="H73" s="60" t="n">
        <v>51</v>
      </c>
      <c r="I73" s="60" t="n">
        <v>33</v>
      </c>
      <c r="J73" s="66" t="n">
        <v>55</v>
      </c>
      <c r="O73" s="60"/>
      <c r="P73" s="60"/>
      <c r="Q73" s="60"/>
      <c r="R73" s="60"/>
      <c r="S73" s="60"/>
      <c r="T73" s="72"/>
      <c r="U73" s="72"/>
      <c r="V73" s="72"/>
      <c r="W73" s="72"/>
      <c r="X73" s="72"/>
      <c r="Y73" s="72"/>
      <c r="Z73" s="72"/>
      <c r="AA73" s="23"/>
      <c r="AB73" s="23"/>
      <c r="AC73" s="23"/>
    </row>
    <row r="74" customFormat="false" ht="11.25" hidden="false" customHeight="false" outlineLevel="0" collapsed="false">
      <c r="B74" s="65"/>
      <c r="C74" s="60" t="s">
        <v>140</v>
      </c>
      <c r="D74" s="60" t="n">
        <v>30</v>
      </c>
      <c r="E74" s="60" t="n">
        <v>21</v>
      </c>
      <c r="F74" s="60" t="n">
        <v>3</v>
      </c>
      <c r="G74" s="60" t="n">
        <v>6</v>
      </c>
      <c r="H74" s="60" t="n">
        <v>71</v>
      </c>
      <c r="I74" s="60" t="n">
        <v>33</v>
      </c>
      <c r="J74" s="66" t="n">
        <v>66</v>
      </c>
      <c r="O74" s="60"/>
      <c r="P74" s="60"/>
      <c r="Q74" s="60"/>
      <c r="R74" s="60"/>
      <c r="S74" s="60"/>
      <c r="T74" s="72"/>
      <c r="U74" s="72"/>
      <c r="V74" s="72"/>
      <c r="W74" s="72"/>
      <c r="X74" s="72"/>
      <c r="Y74" s="72"/>
      <c r="Z74" s="72"/>
      <c r="AA74" s="23"/>
      <c r="AB74" s="23"/>
      <c r="AC74" s="23"/>
    </row>
    <row r="75" customFormat="false" ht="11.25" hidden="false" customHeight="false" outlineLevel="0" collapsed="false">
      <c r="B75" s="65"/>
      <c r="C75" s="60" t="s">
        <v>141</v>
      </c>
      <c r="D75" s="60" t="n">
        <v>30</v>
      </c>
      <c r="E75" s="60" t="n">
        <v>17</v>
      </c>
      <c r="F75" s="60" t="n">
        <v>6</v>
      </c>
      <c r="G75" s="60" t="n">
        <v>7</v>
      </c>
      <c r="H75" s="60" t="n">
        <v>56</v>
      </c>
      <c r="I75" s="60" t="n">
        <v>29</v>
      </c>
      <c r="J75" s="66" t="n">
        <v>57</v>
      </c>
      <c r="O75" s="60"/>
      <c r="P75" s="60"/>
      <c r="Q75" s="60"/>
      <c r="R75" s="60"/>
      <c r="S75" s="60"/>
      <c r="T75" s="20"/>
      <c r="U75" s="21"/>
      <c r="V75" s="20"/>
      <c r="W75" s="20"/>
      <c r="X75" s="20"/>
      <c r="Y75" s="20"/>
      <c r="Z75" s="22"/>
      <c r="AA75" s="20"/>
      <c r="AB75" s="20"/>
      <c r="AC75" s="23"/>
    </row>
    <row r="76" customFormat="false" ht="11.25" hidden="false" customHeight="false" outlineLevel="0" collapsed="false">
      <c r="B76" s="65"/>
      <c r="C76" s="60" t="s">
        <v>142</v>
      </c>
      <c r="D76" s="60" t="n">
        <v>30</v>
      </c>
      <c r="E76" s="60" t="n">
        <v>22</v>
      </c>
      <c r="F76" s="60" t="n">
        <v>4</v>
      </c>
      <c r="G76" s="60" t="n">
        <v>4</v>
      </c>
      <c r="H76" s="60" t="n">
        <v>70</v>
      </c>
      <c r="I76" s="60" t="n">
        <v>23</v>
      </c>
      <c r="J76" s="66" t="n">
        <v>70</v>
      </c>
      <c r="O76" s="60"/>
      <c r="P76" s="60"/>
      <c r="Q76" s="60"/>
      <c r="R76" s="60"/>
      <c r="S76" s="60"/>
      <c r="T76" s="20"/>
      <c r="U76" s="20"/>
      <c r="V76" s="21"/>
      <c r="W76" s="20"/>
      <c r="X76" s="20"/>
      <c r="Y76" s="20"/>
      <c r="Z76" s="20"/>
      <c r="AA76" s="22"/>
      <c r="AB76" s="20"/>
      <c r="AC76" s="23"/>
    </row>
    <row r="77" customFormat="false" ht="11.25" hidden="false" customHeight="false" outlineLevel="0" collapsed="false">
      <c r="B77" s="65"/>
      <c r="C77" s="60" t="s">
        <v>143</v>
      </c>
      <c r="D77" s="60" t="n">
        <v>30</v>
      </c>
      <c r="E77" s="60" t="n">
        <v>22</v>
      </c>
      <c r="F77" s="60" t="n">
        <v>6</v>
      </c>
      <c r="G77" s="60" t="n">
        <v>2</v>
      </c>
      <c r="H77" s="60" t="n">
        <v>75</v>
      </c>
      <c r="I77" s="60" t="n">
        <v>21</v>
      </c>
      <c r="J77" s="66" t="n">
        <v>72</v>
      </c>
      <c r="O77" s="60"/>
      <c r="P77" s="60"/>
      <c r="Q77" s="60"/>
      <c r="R77" s="60"/>
      <c r="S77" s="60"/>
      <c r="T77" s="20"/>
      <c r="U77" s="20"/>
      <c r="V77" s="21"/>
      <c r="W77" s="20"/>
      <c r="X77" s="20"/>
      <c r="Y77" s="20"/>
      <c r="Z77" s="20"/>
      <c r="AA77" s="22"/>
      <c r="AB77" s="20"/>
      <c r="AC77" s="23"/>
    </row>
    <row r="78" customFormat="false" ht="11.25" hidden="false" customHeight="false" outlineLevel="0" collapsed="false">
      <c r="B78" s="65"/>
      <c r="C78" s="60" t="s">
        <v>144</v>
      </c>
      <c r="D78" s="60" t="n">
        <v>30</v>
      </c>
      <c r="E78" s="60" t="n">
        <v>16</v>
      </c>
      <c r="F78" s="60" t="n">
        <v>7</v>
      </c>
      <c r="G78" s="60" t="n">
        <v>7</v>
      </c>
      <c r="H78" s="60" t="n">
        <v>53</v>
      </c>
      <c r="I78" s="60" t="n">
        <v>26</v>
      </c>
      <c r="J78" s="66" t="n">
        <v>55</v>
      </c>
      <c r="O78" s="60"/>
      <c r="P78" s="60"/>
      <c r="Q78" s="60"/>
      <c r="R78" s="60"/>
      <c r="S78" s="60"/>
      <c r="T78" s="20"/>
      <c r="U78" s="20"/>
      <c r="V78" s="21"/>
      <c r="W78" s="20"/>
      <c r="X78" s="20"/>
      <c r="Y78" s="20"/>
      <c r="Z78" s="20"/>
      <c r="AA78" s="22"/>
      <c r="AB78" s="20"/>
      <c r="AC78" s="23"/>
    </row>
    <row r="79" customFormat="false" ht="11.25" hidden="false" customHeight="false" outlineLevel="0" collapsed="false">
      <c r="B79" s="65"/>
      <c r="C79" s="60" t="s">
        <v>145</v>
      </c>
      <c r="D79" s="60" t="n">
        <v>30</v>
      </c>
      <c r="E79" s="60" t="n">
        <v>20</v>
      </c>
      <c r="F79" s="60" t="n">
        <v>5</v>
      </c>
      <c r="G79" s="60" t="n">
        <v>5</v>
      </c>
      <c r="H79" s="60" t="n">
        <v>55</v>
      </c>
      <c r="I79" s="60" t="n">
        <v>19</v>
      </c>
      <c r="J79" s="66" t="n">
        <v>65</v>
      </c>
      <c r="O79" s="60"/>
      <c r="P79" s="60"/>
      <c r="Q79" s="60"/>
      <c r="R79" s="60"/>
      <c r="S79" s="60"/>
      <c r="T79" s="20"/>
      <c r="U79" s="20"/>
      <c r="V79" s="21"/>
      <c r="W79" s="20"/>
      <c r="X79" s="20"/>
      <c r="Y79" s="20"/>
      <c r="Z79" s="20"/>
      <c r="AA79" s="22"/>
      <c r="AB79" s="20"/>
      <c r="AC79" s="23"/>
    </row>
    <row r="80" customFormat="false" ht="11.25" hidden="false" customHeight="false" outlineLevel="0" collapsed="false">
      <c r="B80" s="65"/>
      <c r="C80" s="60" t="s">
        <v>146</v>
      </c>
      <c r="D80" s="60" t="n">
        <v>30</v>
      </c>
      <c r="E80" s="60" t="n">
        <v>11</v>
      </c>
      <c r="F80" s="60" t="n">
        <v>5</v>
      </c>
      <c r="G80" s="60" t="n">
        <v>14</v>
      </c>
      <c r="H80" s="60" t="n">
        <v>40</v>
      </c>
      <c r="I80" s="60" t="n">
        <v>43</v>
      </c>
      <c r="J80" s="66" t="n">
        <v>38</v>
      </c>
      <c r="O80" s="60"/>
      <c r="P80" s="60"/>
      <c r="Q80" s="60"/>
      <c r="R80" s="60"/>
      <c r="S80" s="60"/>
      <c r="T80" s="20"/>
      <c r="U80" s="20"/>
      <c r="V80" s="21"/>
      <c r="W80" s="20"/>
      <c r="X80" s="20"/>
      <c r="Y80" s="20"/>
      <c r="Z80" s="20"/>
      <c r="AA80" s="22"/>
      <c r="AB80" s="20"/>
      <c r="AC80" s="23"/>
    </row>
    <row r="81" customFormat="false" ht="11.25" hidden="false" customHeight="false" outlineLevel="0" collapsed="false">
      <c r="B81" s="65"/>
      <c r="C81" s="60" t="s">
        <v>147</v>
      </c>
      <c r="D81" s="60" t="n">
        <v>30</v>
      </c>
      <c r="E81" s="60" t="n">
        <v>18</v>
      </c>
      <c r="F81" s="60" t="n">
        <v>7</v>
      </c>
      <c r="G81" s="60" t="n">
        <v>5</v>
      </c>
      <c r="H81" s="60" t="n">
        <v>47</v>
      </c>
      <c r="I81" s="60" t="n">
        <v>17</v>
      </c>
      <c r="J81" s="66" t="n">
        <v>61</v>
      </c>
      <c r="O81" s="60"/>
      <c r="P81" s="60"/>
      <c r="Q81" s="60"/>
      <c r="R81" s="60"/>
      <c r="S81" s="60"/>
      <c r="T81" s="20"/>
      <c r="U81" s="20"/>
      <c r="V81" s="21"/>
      <c r="W81" s="20"/>
      <c r="X81" s="20"/>
      <c r="Y81" s="20"/>
      <c r="Z81" s="20"/>
      <c r="AA81" s="22"/>
      <c r="AB81" s="20"/>
      <c r="AC81" s="23"/>
    </row>
    <row r="82" customFormat="false" ht="11.25" hidden="false" customHeight="false" outlineLevel="0" collapsed="false">
      <c r="B82" s="67"/>
      <c r="C82" s="68" t="s">
        <v>148</v>
      </c>
      <c r="D82" s="68" t="n">
        <v>30</v>
      </c>
      <c r="E82" s="68" t="n">
        <v>14</v>
      </c>
      <c r="F82" s="68" t="n">
        <v>7</v>
      </c>
      <c r="G82" s="68" t="n">
        <v>9</v>
      </c>
      <c r="H82" s="68" t="n">
        <v>46</v>
      </c>
      <c r="I82" s="68" t="n">
        <v>29</v>
      </c>
      <c r="J82" s="69" t="n">
        <v>49</v>
      </c>
      <c r="O82" s="60"/>
      <c r="P82" s="60"/>
      <c r="Q82" s="60"/>
      <c r="R82" s="60"/>
      <c r="S82" s="60"/>
      <c r="T82" s="20"/>
      <c r="U82" s="20"/>
      <c r="V82" s="21"/>
      <c r="W82" s="20"/>
      <c r="X82" s="20"/>
      <c r="Y82" s="20"/>
      <c r="Z82" s="20"/>
      <c r="AA82" s="22"/>
      <c r="AB82" s="20"/>
      <c r="AC82" s="23"/>
    </row>
    <row r="83" customFormat="false" ht="12" hidden="false" customHeight="false" outlineLevel="0" collapsed="false">
      <c r="O83" s="60"/>
      <c r="P83" s="70"/>
      <c r="Q83" s="60"/>
      <c r="R83" s="60"/>
      <c r="S83" s="60"/>
      <c r="T83" s="20"/>
      <c r="U83" s="20"/>
      <c r="V83" s="21"/>
      <c r="W83" s="20"/>
      <c r="X83" s="20"/>
      <c r="Y83" s="20"/>
      <c r="Z83" s="20"/>
      <c r="AA83" s="22"/>
      <c r="AB83" s="20"/>
      <c r="AC83" s="23"/>
    </row>
    <row r="84" customFormat="false" ht="12" hidden="false" customHeight="false" outlineLevel="0" collapsed="false">
      <c r="B84" s="61" t="s">
        <v>53</v>
      </c>
      <c r="C84" s="62" t="s">
        <v>135</v>
      </c>
      <c r="D84" s="63" t="n">
        <f aca="false">SUM(D85:D90)</f>
        <v>160</v>
      </c>
      <c r="E84" s="63" t="n">
        <f aca="false">SUM(E85:E90)</f>
        <v>105</v>
      </c>
      <c r="F84" s="63" t="n">
        <f aca="false">SUM(F85:F90)</f>
        <v>29</v>
      </c>
      <c r="G84" s="63" t="n">
        <f aca="false">SUM(G85:G90)</f>
        <v>26</v>
      </c>
      <c r="H84" s="63" t="n">
        <f aca="false">SUM(H85:H90)</f>
        <v>357</v>
      </c>
      <c r="I84" s="63" t="n">
        <f aca="false">SUM(I85:I90)</f>
        <v>140</v>
      </c>
      <c r="J84" s="64" t="n">
        <f aca="false">SUM(J85:J90)</f>
        <v>344</v>
      </c>
      <c r="O84" s="60"/>
      <c r="P84" s="70"/>
      <c r="Q84" s="60"/>
      <c r="R84" s="60"/>
      <c r="S84" s="60"/>
      <c r="T84" s="20"/>
      <c r="U84" s="20"/>
      <c r="V84" s="21"/>
      <c r="W84" s="20"/>
      <c r="X84" s="20"/>
      <c r="Y84" s="20"/>
      <c r="Z84" s="20"/>
      <c r="AA84" s="22"/>
      <c r="AB84" s="20"/>
      <c r="AC84" s="23"/>
    </row>
    <row r="85" customFormat="false" ht="11.25" hidden="false" customHeight="false" outlineLevel="0" collapsed="false">
      <c r="B85" s="71"/>
      <c r="C85" s="60" t="s">
        <v>136</v>
      </c>
      <c r="D85" s="60" t="n">
        <v>30</v>
      </c>
      <c r="E85" s="60" t="n">
        <v>19</v>
      </c>
      <c r="F85" s="60" t="n">
        <v>5</v>
      </c>
      <c r="G85" s="60" t="n">
        <v>6</v>
      </c>
      <c r="H85" s="60" t="n">
        <v>72</v>
      </c>
      <c r="I85" s="60" t="n">
        <v>41</v>
      </c>
      <c r="J85" s="66" t="n">
        <v>62</v>
      </c>
      <c r="O85" s="60"/>
      <c r="P85" s="70"/>
      <c r="Q85" s="60"/>
      <c r="R85" s="60"/>
      <c r="S85" s="60"/>
      <c r="T85" s="20"/>
      <c r="U85" s="20"/>
      <c r="V85" s="21"/>
      <c r="W85" s="20"/>
      <c r="X85" s="20"/>
      <c r="Y85" s="20"/>
      <c r="Z85" s="20"/>
      <c r="AA85" s="22"/>
      <c r="AB85" s="20"/>
      <c r="AC85" s="23"/>
    </row>
    <row r="86" customFormat="false" ht="11.25" hidden="false" customHeight="false" outlineLevel="0" collapsed="false">
      <c r="B86" s="71"/>
      <c r="C86" s="60" t="s">
        <v>138</v>
      </c>
      <c r="D86" s="60" t="n">
        <v>30</v>
      </c>
      <c r="E86" s="60" t="n">
        <v>19</v>
      </c>
      <c r="F86" s="60" t="n">
        <v>6</v>
      </c>
      <c r="G86" s="60" t="n">
        <v>5</v>
      </c>
      <c r="H86" s="60" t="n">
        <v>61</v>
      </c>
      <c r="I86" s="60" t="n">
        <v>27</v>
      </c>
      <c r="J86" s="66" t="n">
        <v>63</v>
      </c>
      <c r="O86" s="60"/>
      <c r="P86" s="70"/>
      <c r="Q86" s="60"/>
      <c r="R86" s="60"/>
      <c r="S86" s="60"/>
      <c r="T86" s="20"/>
      <c r="U86" s="20"/>
      <c r="V86" s="21"/>
      <c r="W86" s="20"/>
      <c r="X86" s="20"/>
      <c r="Y86" s="20"/>
      <c r="Z86" s="20"/>
      <c r="AA86" s="20"/>
      <c r="AB86" s="20"/>
      <c r="AC86" s="23"/>
    </row>
    <row r="87" customFormat="false" ht="11.25" hidden="false" customHeight="false" outlineLevel="0" collapsed="false">
      <c r="B87" s="71"/>
      <c r="C87" s="60" t="s">
        <v>139</v>
      </c>
      <c r="D87" s="60" t="n">
        <v>30</v>
      </c>
      <c r="E87" s="60" t="n">
        <v>22</v>
      </c>
      <c r="F87" s="60" t="n">
        <v>5</v>
      </c>
      <c r="G87" s="60" t="n">
        <v>3</v>
      </c>
      <c r="H87" s="60" t="n">
        <v>67</v>
      </c>
      <c r="I87" s="60" t="n">
        <v>18</v>
      </c>
      <c r="J87" s="66" t="n">
        <v>71</v>
      </c>
      <c r="O87" s="60"/>
      <c r="P87" s="60"/>
      <c r="Q87" s="60"/>
      <c r="R87" s="60"/>
      <c r="S87" s="60"/>
      <c r="T87" s="20"/>
      <c r="U87" s="20"/>
      <c r="V87" s="21"/>
      <c r="W87" s="20"/>
      <c r="X87" s="20"/>
      <c r="Y87" s="20"/>
      <c r="Z87" s="20"/>
      <c r="AA87" s="22"/>
      <c r="AB87" s="20"/>
      <c r="AC87" s="23"/>
    </row>
    <row r="88" customFormat="false" ht="11.25" hidden="false" customHeight="false" outlineLevel="0" collapsed="false">
      <c r="B88" s="71"/>
      <c r="C88" s="60" t="s">
        <v>140</v>
      </c>
      <c r="D88" s="60" t="n">
        <v>30</v>
      </c>
      <c r="E88" s="60" t="n">
        <v>22</v>
      </c>
      <c r="F88" s="60" t="n">
        <v>4</v>
      </c>
      <c r="G88" s="60" t="n">
        <v>4</v>
      </c>
      <c r="H88" s="60" t="n">
        <v>81</v>
      </c>
      <c r="I88" s="60" t="n">
        <v>21</v>
      </c>
      <c r="J88" s="66" t="n">
        <v>70</v>
      </c>
      <c r="O88" s="60"/>
      <c r="P88" s="60"/>
      <c r="Q88" s="60"/>
      <c r="R88" s="60"/>
      <c r="S88" s="60"/>
      <c r="T88" s="20"/>
      <c r="U88" s="20"/>
      <c r="V88" s="21"/>
      <c r="W88" s="20"/>
      <c r="X88" s="20"/>
      <c r="Y88" s="20"/>
      <c r="Z88" s="20"/>
      <c r="AA88" s="20"/>
      <c r="AB88" s="20"/>
      <c r="AC88" s="23"/>
    </row>
    <row r="89" customFormat="false" ht="11.25" hidden="false" customHeight="false" outlineLevel="0" collapsed="false">
      <c r="B89" s="65"/>
      <c r="C89" s="60" t="s">
        <v>141</v>
      </c>
      <c r="D89" s="60" t="n">
        <v>30</v>
      </c>
      <c r="E89" s="60" t="n">
        <v>16</v>
      </c>
      <c r="F89" s="60" t="n">
        <v>9</v>
      </c>
      <c r="G89" s="60" t="n">
        <v>5</v>
      </c>
      <c r="H89" s="60" t="n">
        <v>58</v>
      </c>
      <c r="I89" s="60" t="n">
        <v>27</v>
      </c>
      <c r="J89" s="66" t="n">
        <v>57</v>
      </c>
      <c r="O89" s="60"/>
      <c r="P89" s="60"/>
      <c r="Q89" s="60"/>
      <c r="R89" s="60"/>
      <c r="S89" s="60"/>
      <c r="T89" s="20"/>
      <c r="U89" s="20"/>
      <c r="V89" s="21"/>
      <c r="W89" s="20"/>
      <c r="X89" s="20"/>
      <c r="Y89" s="20"/>
      <c r="Z89" s="20"/>
      <c r="AA89" s="20"/>
      <c r="AB89" s="20"/>
      <c r="AC89" s="23"/>
    </row>
    <row r="90" customFormat="false" ht="11.25" hidden="false" customHeight="false" outlineLevel="0" collapsed="false">
      <c r="B90" s="67"/>
      <c r="C90" s="68" t="s">
        <v>142</v>
      </c>
      <c r="D90" s="68" t="n">
        <v>10</v>
      </c>
      <c r="E90" s="68" t="n">
        <v>7</v>
      </c>
      <c r="F90" s="68" t="n">
        <v>0</v>
      </c>
      <c r="G90" s="68" t="n">
        <v>3</v>
      </c>
      <c r="H90" s="68" t="n">
        <v>18</v>
      </c>
      <c r="I90" s="68" t="n">
        <v>6</v>
      </c>
      <c r="J90" s="69" t="n">
        <v>21</v>
      </c>
      <c r="O90" s="60"/>
      <c r="P90" s="60"/>
      <c r="Q90" s="60"/>
      <c r="R90" s="60"/>
      <c r="S90" s="60"/>
      <c r="T90" s="20"/>
      <c r="U90" s="20"/>
      <c r="V90" s="21"/>
      <c r="W90" s="20"/>
      <c r="X90" s="20"/>
      <c r="Y90" s="20"/>
      <c r="Z90" s="20"/>
      <c r="AA90" s="20"/>
      <c r="AB90" s="20"/>
      <c r="AC90" s="23"/>
    </row>
    <row r="91" customFormat="false" ht="12" hidden="false" customHeight="false" outlineLevel="0" collapsed="false">
      <c r="O91" s="60"/>
      <c r="P91" s="70"/>
      <c r="Q91" s="60"/>
      <c r="R91" s="60"/>
      <c r="S91" s="60"/>
      <c r="T91" s="20"/>
      <c r="U91" s="20"/>
      <c r="V91" s="21"/>
      <c r="W91" s="20"/>
      <c r="X91" s="20"/>
      <c r="Y91" s="20"/>
      <c r="Z91" s="20"/>
      <c r="AA91" s="20"/>
      <c r="AB91" s="20"/>
      <c r="AC91" s="23"/>
    </row>
    <row r="92" customFormat="false" ht="12" hidden="false" customHeight="false" outlineLevel="0" collapsed="false">
      <c r="B92" s="61" t="s">
        <v>51</v>
      </c>
      <c r="C92" s="62" t="s">
        <v>135</v>
      </c>
      <c r="D92" s="63" t="n">
        <f aca="false">SUM(D93:D99)</f>
        <v>187</v>
      </c>
      <c r="E92" s="63" t="n">
        <f aca="false">SUM(E93:E99)</f>
        <v>112</v>
      </c>
      <c r="F92" s="63" t="n">
        <f aca="false">SUM(F93:F99)</f>
        <v>37</v>
      </c>
      <c r="G92" s="63" t="n">
        <f aca="false">SUM(G93:G99)</f>
        <v>38</v>
      </c>
      <c r="H92" s="63" t="n">
        <f aca="false">SUM(H93:H99)</f>
        <v>363</v>
      </c>
      <c r="I92" s="63" t="n">
        <f aca="false">SUM(I93:I99)</f>
        <v>183</v>
      </c>
      <c r="J92" s="64" t="n">
        <f aca="false">SUM(J93:J99)</f>
        <v>373</v>
      </c>
      <c r="O92" s="60"/>
      <c r="P92" s="70"/>
      <c r="Q92" s="60"/>
      <c r="R92" s="60"/>
      <c r="S92" s="60"/>
      <c r="T92" s="72"/>
      <c r="U92" s="72"/>
      <c r="V92" s="72"/>
      <c r="W92" s="72"/>
      <c r="X92" s="72"/>
      <c r="Y92" s="72"/>
      <c r="Z92" s="72"/>
      <c r="AA92" s="23"/>
      <c r="AB92" s="23"/>
      <c r="AC92" s="23"/>
    </row>
    <row r="93" customFormat="false" ht="11.25" hidden="false" customHeight="false" outlineLevel="0" collapsed="false">
      <c r="B93" s="71"/>
      <c r="C93" s="60" t="s">
        <v>136</v>
      </c>
      <c r="D93" s="60" t="n">
        <v>30</v>
      </c>
      <c r="E93" s="60" t="n">
        <v>18</v>
      </c>
      <c r="F93" s="60" t="n">
        <v>5</v>
      </c>
      <c r="G93" s="60" t="n">
        <v>7</v>
      </c>
      <c r="H93" s="60" t="n">
        <v>67</v>
      </c>
      <c r="I93" s="60" t="n">
        <v>37</v>
      </c>
      <c r="J93" s="66" t="n">
        <v>59</v>
      </c>
      <c r="O93" s="60"/>
      <c r="P93" s="70"/>
      <c r="Q93" s="60"/>
      <c r="R93" s="60"/>
      <c r="S93" s="60"/>
      <c r="T93" s="72"/>
      <c r="U93" s="72"/>
      <c r="V93" s="72"/>
      <c r="W93" s="72"/>
      <c r="X93" s="72"/>
      <c r="Y93" s="72"/>
      <c r="Z93" s="72"/>
      <c r="AA93" s="23"/>
      <c r="AB93" s="23"/>
      <c r="AC93" s="23"/>
    </row>
    <row r="94" customFormat="false" ht="11.25" hidden="false" customHeight="false" outlineLevel="0" collapsed="false">
      <c r="B94" s="71"/>
      <c r="C94" s="60" t="s">
        <v>138</v>
      </c>
      <c r="D94" s="60" t="n">
        <v>30</v>
      </c>
      <c r="E94" s="60" t="n">
        <v>16</v>
      </c>
      <c r="F94" s="60" t="n">
        <v>7</v>
      </c>
      <c r="G94" s="60" t="n">
        <v>7</v>
      </c>
      <c r="H94" s="60" t="n">
        <v>43</v>
      </c>
      <c r="I94" s="60" t="n">
        <v>27</v>
      </c>
      <c r="J94" s="66" t="n">
        <v>55</v>
      </c>
      <c r="O94" s="60"/>
      <c r="P94" s="70"/>
      <c r="Q94" s="60"/>
      <c r="R94" s="60"/>
      <c r="S94" s="60"/>
      <c r="T94" s="72"/>
      <c r="U94" s="72"/>
      <c r="V94" s="72"/>
      <c r="W94" s="72"/>
      <c r="X94" s="72"/>
      <c r="Y94" s="72"/>
      <c r="Z94" s="72"/>
      <c r="AA94" s="23"/>
      <c r="AB94" s="23"/>
      <c r="AC94" s="23"/>
    </row>
    <row r="95" customFormat="false" ht="11.25" hidden="false" customHeight="false" outlineLevel="0" collapsed="false">
      <c r="B95" s="71"/>
      <c r="C95" s="60" t="s">
        <v>139</v>
      </c>
      <c r="D95" s="60" t="n">
        <v>30</v>
      </c>
      <c r="E95" s="60" t="n">
        <v>19</v>
      </c>
      <c r="F95" s="60" t="n">
        <v>5</v>
      </c>
      <c r="G95" s="60" t="n">
        <v>6</v>
      </c>
      <c r="H95" s="60" t="n">
        <v>59</v>
      </c>
      <c r="I95" s="60" t="n">
        <v>31</v>
      </c>
      <c r="J95" s="66" t="n">
        <v>62</v>
      </c>
      <c r="O95" s="60"/>
      <c r="P95" s="60"/>
      <c r="Q95" s="60"/>
      <c r="R95" s="60"/>
      <c r="S95" s="60"/>
      <c r="T95" s="72"/>
      <c r="U95" s="72"/>
      <c r="V95" s="72"/>
      <c r="W95" s="72"/>
      <c r="X95" s="72"/>
      <c r="Y95" s="72"/>
      <c r="Z95" s="72"/>
      <c r="AA95" s="23"/>
      <c r="AB95" s="23"/>
      <c r="AC95" s="23"/>
    </row>
    <row r="96" customFormat="false" ht="11.25" hidden="false" customHeight="false" outlineLevel="0" collapsed="false">
      <c r="B96" s="71"/>
      <c r="C96" s="60" t="s">
        <v>140</v>
      </c>
      <c r="D96" s="60" t="n">
        <v>30</v>
      </c>
      <c r="E96" s="60" t="n">
        <v>22</v>
      </c>
      <c r="F96" s="60" t="n">
        <v>4</v>
      </c>
      <c r="G96" s="60" t="n">
        <v>4</v>
      </c>
      <c r="H96" s="60" t="n">
        <v>81</v>
      </c>
      <c r="I96" s="60" t="n">
        <v>26</v>
      </c>
      <c r="J96" s="66" t="n">
        <v>70</v>
      </c>
      <c r="O96" s="60"/>
      <c r="P96" s="60"/>
      <c r="Q96" s="60"/>
      <c r="R96" s="60"/>
      <c r="S96" s="60"/>
      <c r="T96" s="72"/>
      <c r="U96" s="72"/>
      <c r="V96" s="72"/>
      <c r="W96" s="72"/>
      <c r="X96" s="72"/>
      <c r="Y96" s="72"/>
      <c r="Z96" s="72"/>
      <c r="AA96" s="23"/>
      <c r="AB96" s="23"/>
      <c r="AC96" s="23"/>
    </row>
    <row r="97" customFormat="false" ht="11.25" hidden="false" customHeight="false" outlineLevel="0" collapsed="false">
      <c r="B97" s="65"/>
      <c r="C97" s="60" t="s">
        <v>141</v>
      </c>
      <c r="D97" s="60" t="n">
        <v>30</v>
      </c>
      <c r="E97" s="60" t="n">
        <v>16</v>
      </c>
      <c r="F97" s="60" t="n">
        <v>7</v>
      </c>
      <c r="G97" s="60" t="n">
        <v>7</v>
      </c>
      <c r="H97" s="60" t="n">
        <v>51</v>
      </c>
      <c r="I97" s="60" t="n">
        <v>27</v>
      </c>
      <c r="J97" s="66" t="n">
        <v>55</v>
      </c>
      <c r="O97" s="60"/>
      <c r="P97" s="60"/>
      <c r="Q97" s="60"/>
      <c r="R97" s="60"/>
      <c r="S97" s="60"/>
      <c r="T97" s="72"/>
      <c r="U97" s="72"/>
      <c r="V97" s="72"/>
      <c r="W97" s="72"/>
      <c r="X97" s="72"/>
      <c r="Y97" s="72"/>
      <c r="Z97" s="72"/>
      <c r="AA97" s="23"/>
      <c r="AB97" s="23"/>
      <c r="AC97" s="23"/>
    </row>
    <row r="98" customFormat="false" ht="11.25" hidden="false" customHeight="false" outlineLevel="0" collapsed="false">
      <c r="B98" s="65"/>
      <c r="C98" s="60" t="s">
        <v>142</v>
      </c>
      <c r="D98" s="60" t="n">
        <v>30</v>
      </c>
      <c r="E98" s="60" t="n">
        <v>20</v>
      </c>
      <c r="F98" s="60" t="n">
        <v>8</v>
      </c>
      <c r="G98" s="60" t="n">
        <v>2</v>
      </c>
      <c r="H98" s="60" t="n">
        <v>53</v>
      </c>
      <c r="I98" s="60" t="n">
        <v>16</v>
      </c>
      <c r="J98" s="66" t="n">
        <v>68</v>
      </c>
      <c r="O98" s="60"/>
      <c r="P98" s="60"/>
      <c r="Q98" s="60"/>
      <c r="R98" s="60"/>
      <c r="S98" s="60"/>
      <c r="T98" s="72"/>
      <c r="U98" s="72"/>
      <c r="V98" s="72"/>
      <c r="W98" s="72"/>
      <c r="X98" s="72"/>
      <c r="Y98" s="72"/>
      <c r="Z98" s="72"/>
      <c r="AA98" s="23"/>
      <c r="AB98" s="23"/>
      <c r="AC98" s="23"/>
    </row>
    <row r="99" customFormat="false" ht="11.25" hidden="false" customHeight="false" outlineLevel="0" collapsed="false">
      <c r="B99" s="67"/>
      <c r="C99" s="68" t="s">
        <v>143</v>
      </c>
      <c r="D99" s="68" t="n">
        <v>7</v>
      </c>
      <c r="E99" s="68" t="n">
        <v>1</v>
      </c>
      <c r="F99" s="68" t="n">
        <v>1</v>
      </c>
      <c r="G99" s="68" t="n">
        <v>5</v>
      </c>
      <c r="H99" s="68" t="n">
        <v>9</v>
      </c>
      <c r="I99" s="68" t="n">
        <v>19</v>
      </c>
      <c r="J99" s="69" t="n">
        <v>4</v>
      </c>
      <c r="O99" s="60"/>
      <c r="P99" s="60"/>
      <c r="Q99" s="60"/>
      <c r="R99" s="60"/>
      <c r="S99" s="60"/>
      <c r="T99" s="72"/>
      <c r="U99" s="72"/>
      <c r="V99" s="72"/>
      <c r="W99" s="72"/>
      <c r="X99" s="72"/>
      <c r="Y99" s="72"/>
      <c r="Z99" s="72"/>
      <c r="AA99" s="23"/>
      <c r="AB99" s="23"/>
      <c r="AC99" s="23"/>
    </row>
    <row r="100" customFormat="false" ht="12" hidden="false" customHeight="false" outlineLevel="0" collapsed="false">
      <c r="O100" s="60"/>
      <c r="P100" s="70"/>
      <c r="Q100" s="60"/>
      <c r="R100" s="60"/>
      <c r="S100" s="60"/>
      <c r="T100" s="72"/>
      <c r="U100" s="72"/>
      <c r="V100" s="72"/>
      <c r="W100" s="72"/>
      <c r="X100" s="72"/>
      <c r="Y100" s="72"/>
      <c r="Z100" s="72"/>
      <c r="AA100" s="23"/>
      <c r="AB100" s="23"/>
      <c r="AC100" s="23"/>
    </row>
    <row r="101" customFormat="false" ht="12" hidden="false" customHeight="false" outlineLevel="0" collapsed="false">
      <c r="B101" s="61" t="s">
        <v>75</v>
      </c>
      <c r="C101" s="62" t="s">
        <v>135</v>
      </c>
      <c r="D101" s="63" t="n">
        <f aca="false">SUM(D102:D106)</f>
        <v>150</v>
      </c>
      <c r="E101" s="63" t="n">
        <f aca="false">SUM(E102:E106)</f>
        <v>47</v>
      </c>
      <c r="F101" s="63" t="n">
        <f aca="false">SUM(F102:F106)</f>
        <v>30</v>
      </c>
      <c r="G101" s="63" t="n">
        <f aca="false">SUM(G102:G106)</f>
        <v>73</v>
      </c>
      <c r="H101" s="63" t="n">
        <f aca="false">SUM(H102:H106)</f>
        <v>171</v>
      </c>
      <c r="I101" s="63" t="n">
        <f aca="false">SUM(I102:I106)</f>
        <v>210</v>
      </c>
      <c r="J101" s="64" t="n">
        <f aca="false">SUM(J102:J106)</f>
        <v>171</v>
      </c>
      <c r="O101" s="60"/>
      <c r="P101" s="70"/>
      <c r="Q101" s="60"/>
      <c r="R101" s="60"/>
      <c r="S101" s="60"/>
      <c r="T101" s="72"/>
      <c r="U101" s="72"/>
      <c r="V101" s="72"/>
      <c r="W101" s="72"/>
      <c r="X101" s="72"/>
      <c r="Y101" s="72"/>
      <c r="Z101" s="72"/>
      <c r="AA101" s="23"/>
      <c r="AB101" s="23"/>
      <c r="AC101" s="23"/>
    </row>
    <row r="102" customFormat="false" ht="11.25" hidden="false" customHeight="false" outlineLevel="0" collapsed="false">
      <c r="B102" s="71"/>
      <c r="C102" s="60" t="s">
        <v>136</v>
      </c>
      <c r="D102" s="60" t="n">
        <v>30</v>
      </c>
      <c r="E102" s="60" t="n">
        <v>15</v>
      </c>
      <c r="F102" s="60" t="n">
        <v>6</v>
      </c>
      <c r="G102" s="60" t="n">
        <v>9</v>
      </c>
      <c r="H102" s="60" t="n">
        <v>65</v>
      </c>
      <c r="I102" s="60" t="n">
        <v>37</v>
      </c>
      <c r="J102" s="66" t="n">
        <v>51</v>
      </c>
      <c r="O102" s="60"/>
      <c r="P102" s="70"/>
      <c r="Q102" s="60"/>
      <c r="R102" s="60"/>
      <c r="S102" s="60"/>
      <c r="T102" s="72"/>
      <c r="U102" s="72"/>
      <c r="V102" s="72"/>
      <c r="W102" s="72"/>
      <c r="X102" s="72"/>
      <c r="Y102" s="72"/>
      <c r="Z102" s="72"/>
      <c r="AA102" s="23"/>
      <c r="AB102" s="23"/>
      <c r="AC102" s="23"/>
    </row>
    <row r="103" customFormat="false" ht="11.25" hidden="false" customHeight="false" outlineLevel="0" collapsed="false">
      <c r="B103" s="71"/>
      <c r="C103" s="60" t="s">
        <v>138</v>
      </c>
      <c r="D103" s="60" t="n">
        <v>30</v>
      </c>
      <c r="E103" s="60" t="n">
        <v>13</v>
      </c>
      <c r="F103" s="60" t="n">
        <v>5</v>
      </c>
      <c r="G103" s="60" t="n">
        <v>12</v>
      </c>
      <c r="H103" s="60" t="n">
        <v>37</v>
      </c>
      <c r="I103" s="60" t="n">
        <v>45</v>
      </c>
      <c r="J103" s="66" t="n">
        <v>44</v>
      </c>
      <c r="O103" s="60"/>
      <c r="P103" s="60"/>
      <c r="Q103" s="60"/>
      <c r="R103" s="60"/>
      <c r="S103" s="60"/>
      <c r="T103" s="72"/>
      <c r="U103" s="72"/>
      <c r="V103" s="72"/>
      <c r="W103" s="72"/>
      <c r="X103" s="72"/>
      <c r="Y103" s="72"/>
      <c r="Z103" s="72"/>
      <c r="AA103" s="23"/>
      <c r="AB103" s="23"/>
      <c r="AC103" s="23"/>
    </row>
    <row r="104" customFormat="false" ht="11.25" hidden="false" customHeight="false" outlineLevel="0" collapsed="false">
      <c r="B104" s="71"/>
      <c r="C104" s="60" t="s">
        <v>139</v>
      </c>
      <c r="D104" s="60" t="n">
        <v>30</v>
      </c>
      <c r="E104" s="60" t="n">
        <v>8</v>
      </c>
      <c r="F104" s="60" t="n">
        <v>4</v>
      </c>
      <c r="G104" s="60" t="n">
        <v>18</v>
      </c>
      <c r="H104" s="60" t="n">
        <v>25</v>
      </c>
      <c r="I104" s="60" t="n">
        <v>44</v>
      </c>
      <c r="J104" s="66" t="n">
        <v>28</v>
      </c>
      <c r="O104" s="60"/>
      <c r="P104" s="60"/>
      <c r="Q104" s="60"/>
      <c r="R104" s="60"/>
      <c r="S104" s="60"/>
      <c r="T104" s="72"/>
      <c r="U104" s="72"/>
      <c r="V104" s="72"/>
      <c r="W104" s="72"/>
      <c r="X104" s="72"/>
      <c r="Y104" s="72"/>
      <c r="Z104" s="72"/>
      <c r="AA104" s="23"/>
      <c r="AB104" s="23"/>
      <c r="AC104" s="23"/>
    </row>
    <row r="105" customFormat="false" ht="11.25" hidden="false" customHeight="false" outlineLevel="0" collapsed="false">
      <c r="B105" s="65"/>
      <c r="C105" s="60" t="s">
        <v>140</v>
      </c>
      <c r="D105" s="60" t="n">
        <v>30</v>
      </c>
      <c r="E105" s="60" t="n">
        <v>10</v>
      </c>
      <c r="F105" s="60" t="n">
        <v>7</v>
      </c>
      <c r="G105" s="60" t="n">
        <v>13</v>
      </c>
      <c r="H105" s="60" t="n">
        <v>31</v>
      </c>
      <c r="I105" s="60" t="n">
        <v>38</v>
      </c>
      <c r="J105" s="66" t="n">
        <v>37</v>
      </c>
      <c r="O105" s="60"/>
      <c r="P105" s="60"/>
      <c r="Q105" s="60"/>
      <c r="R105" s="60"/>
      <c r="S105" s="60"/>
      <c r="T105" s="72"/>
      <c r="U105" s="72"/>
      <c r="V105" s="72"/>
      <c r="W105" s="72"/>
      <c r="X105" s="72"/>
      <c r="Y105" s="72"/>
      <c r="Z105" s="72"/>
      <c r="AA105" s="23"/>
      <c r="AB105" s="23"/>
      <c r="AC105" s="23"/>
    </row>
    <row r="106" customFormat="false" ht="11.25" hidden="false" customHeight="false" outlineLevel="0" collapsed="false">
      <c r="B106" s="67"/>
      <c r="C106" s="68" t="s">
        <v>141</v>
      </c>
      <c r="D106" s="68" t="n">
        <v>30</v>
      </c>
      <c r="E106" s="68" t="n">
        <v>1</v>
      </c>
      <c r="F106" s="68" t="n">
        <v>8</v>
      </c>
      <c r="G106" s="68" t="n">
        <v>21</v>
      </c>
      <c r="H106" s="68" t="n">
        <v>13</v>
      </c>
      <c r="I106" s="68" t="n">
        <v>46</v>
      </c>
      <c r="J106" s="69" t="n">
        <v>11</v>
      </c>
      <c r="O106" s="60"/>
      <c r="P106" s="60"/>
      <c r="Q106" s="60"/>
      <c r="R106" s="60"/>
      <c r="S106" s="60"/>
      <c r="T106" s="72"/>
      <c r="U106" s="72"/>
      <c r="V106" s="72"/>
      <c r="W106" s="72"/>
      <c r="X106" s="72"/>
      <c r="Y106" s="72"/>
      <c r="Z106" s="72"/>
      <c r="AA106" s="23"/>
      <c r="AB106" s="23"/>
      <c r="AC106" s="23"/>
    </row>
    <row r="107" customFormat="false" ht="12" hidden="false" customHeight="false" outlineLevel="0" collapsed="false">
      <c r="O107" s="60"/>
      <c r="P107" s="70"/>
      <c r="Q107" s="60"/>
      <c r="R107" s="60"/>
      <c r="S107" s="60"/>
      <c r="T107" s="72"/>
      <c r="U107" s="72"/>
      <c r="V107" s="72"/>
      <c r="W107" s="72"/>
      <c r="X107" s="72"/>
      <c r="Y107" s="72"/>
      <c r="Z107" s="72"/>
      <c r="AA107" s="23"/>
      <c r="AB107" s="23"/>
      <c r="AC107" s="23"/>
    </row>
    <row r="108" customFormat="false" ht="12" hidden="false" customHeight="false" outlineLevel="0" collapsed="false">
      <c r="B108" s="61" t="s">
        <v>15</v>
      </c>
      <c r="C108" s="62" t="s">
        <v>135</v>
      </c>
      <c r="D108" s="63" t="n">
        <f aca="false">SUM(D109:D138)</f>
        <v>900</v>
      </c>
      <c r="E108" s="63" t="n">
        <f aca="false">SUM(E109:E138)</f>
        <v>606</v>
      </c>
      <c r="F108" s="63" t="n">
        <f aca="false">SUM(F109:F138)</f>
        <v>131</v>
      </c>
      <c r="G108" s="63" t="n">
        <f aca="false">SUM(G109:G138)</f>
        <v>163</v>
      </c>
      <c r="H108" s="63" t="n">
        <f aca="false">SUM(H109:H138)</f>
        <v>2334</v>
      </c>
      <c r="I108" s="63" t="n">
        <f aca="false">SUM(I109:I138)</f>
        <v>732</v>
      </c>
      <c r="J108" s="64" t="n">
        <f aca="false">SUM(J109:J138)</f>
        <v>1949</v>
      </c>
      <c r="O108" s="60"/>
      <c r="P108" s="70"/>
      <c r="Q108" s="60"/>
      <c r="R108" s="60"/>
      <c r="S108" s="60"/>
      <c r="T108" s="20"/>
      <c r="U108" s="21"/>
      <c r="V108" s="20"/>
      <c r="W108" s="20"/>
      <c r="X108" s="20"/>
      <c r="Y108" s="20"/>
      <c r="Z108" s="22"/>
      <c r="AA108" s="20"/>
      <c r="AB108" s="20"/>
      <c r="AC108" s="23"/>
    </row>
    <row r="109" customFormat="false" ht="11.25" hidden="false" customHeight="false" outlineLevel="0" collapsed="false">
      <c r="B109" s="71"/>
      <c r="C109" s="60" t="s">
        <v>136</v>
      </c>
      <c r="D109" s="60" t="n">
        <v>30</v>
      </c>
      <c r="E109" s="60" t="n">
        <v>16</v>
      </c>
      <c r="F109" s="60" t="n">
        <v>3</v>
      </c>
      <c r="G109" s="60" t="n">
        <v>11</v>
      </c>
      <c r="H109" s="60" t="n">
        <v>62</v>
      </c>
      <c r="I109" s="60" t="n">
        <v>48</v>
      </c>
      <c r="J109" s="66" t="n">
        <v>51</v>
      </c>
      <c r="O109" s="60"/>
      <c r="P109" s="60"/>
      <c r="Q109" s="60"/>
      <c r="R109" s="60"/>
      <c r="S109" s="60"/>
      <c r="T109" s="20"/>
      <c r="U109" s="20"/>
      <c r="V109" s="21"/>
      <c r="W109" s="20"/>
      <c r="X109" s="20"/>
      <c r="Y109" s="20"/>
      <c r="Z109" s="20"/>
      <c r="AA109" s="22"/>
      <c r="AB109" s="20"/>
      <c r="AC109" s="20"/>
    </row>
    <row r="110" customFormat="false" ht="11.25" hidden="false" customHeight="false" outlineLevel="0" collapsed="false">
      <c r="B110" s="71"/>
      <c r="C110" s="60" t="s">
        <v>138</v>
      </c>
      <c r="D110" s="60" t="n">
        <v>30</v>
      </c>
      <c r="E110" s="60" t="n">
        <v>12</v>
      </c>
      <c r="F110" s="60" t="n">
        <v>9</v>
      </c>
      <c r="G110" s="60" t="n">
        <v>9</v>
      </c>
      <c r="H110" s="60" t="n">
        <v>39</v>
      </c>
      <c r="I110" s="60" t="n">
        <v>32</v>
      </c>
      <c r="J110" s="66" t="n">
        <v>45</v>
      </c>
      <c r="O110" s="60"/>
      <c r="P110" s="60"/>
      <c r="Q110" s="60"/>
      <c r="R110" s="60"/>
      <c r="S110" s="60"/>
      <c r="T110" s="20"/>
      <c r="U110" s="20"/>
      <c r="V110" s="21"/>
      <c r="W110" s="20"/>
      <c r="X110" s="20"/>
      <c r="Y110" s="20"/>
      <c r="Z110" s="20"/>
      <c r="AA110" s="22"/>
      <c r="AB110" s="20"/>
      <c r="AC110" s="20"/>
    </row>
    <row r="111" customFormat="false" ht="11.25" hidden="false" customHeight="false" outlineLevel="0" collapsed="false">
      <c r="B111" s="65"/>
      <c r="C111" s="60" t="s">
        <v>139</v>
      </c>
      <c r="D111" s="60" t="n">
        <v>30</v>
      </c>
      <c r="E111" s="60" t="n">
        <v>18</v>
      </c>
      <c r="F111" s="60" t="n">
        <v>6</v>
      </c>
      <c r="G111" s="60" t="n">
        <v>6</v>
      </c>
      <c r="H111" s="60" t="n">
        <v>55</v>
      </c>
      <c r="I111" s="60" t="n">
        <v>31</v>
      </c>
      <c r="J111" s="66" t="n">
        <v>60</v>
      </c>
      <c r="O111" s="60"/>
      <c r="P111" s="60"/>
      <c r="Q111" s="60"/>
      <c r="R111" s="60"/>
      <c r="S111" s="60"/>
      <c r="T111" s="20"/>
      <c r="U111" s="20"/>
      <c r="V111" s="21"/>
      <c r="W111" s="20"/>
      <c r="X111" s="20"/>
      <c r="Y111" s="20"/>
      <c r="Z111" s="20"/>
      <c r="AA111" s="22"/>
      <c r="AB111" s="20"/>
      <c r="AC111" s="20"/>
    </row>
    <row r="112" customFormat="false" ht="11.25" hidden="false" customHeight="false" outlineLevel="0" collapsed="false">
      <c r="B112" s="65"/>
      <c r="C112" s="60" t="s">
        <v>140</v>
      </c>
      <c r="D112" s="60" t="n">
        <v>30</v>
      </c>
      <c r="E112" s="60" t="n">
        <v>17</v>
      </c>
      <c r="F112" s="60" t="n">
        <v>6</v>
      </c>
      <c r="G112" s="60" t="n">
        <v>7</v>
      </c>
      <c r="H112" s="60" t="n">
        <v>52</v>
      </c>
      <c r="I112" s="60" t="n">
        <v>29</v>
      </c>
      <c r="J112" s="66" t="n">
        <v>57</v>
      </c>
      <c r="O112" s="60"/>
      <c r="P112" s="60"/>
      <c r="Q112" s="60"/>
      <c r="R112" s="60"/>
      <c r="S112" s="60"/>
      <c r="T112" s="20"/>
      <c r="U112" s="20"/>
      <c r="V112" s="21"/>
      <c r="W112" s="20"/>
      <c r="X112" s="20"/>
      <c r="Y112" s="20"/>
      <c r="Z112" s="20"/>
      <c r="AA112" s="22"/>
      <c r="AB112" s="20"/>
      <c r="AC112" s="20"/>
    </row>
    <row r="113" customFormat="false" ht="11.25" hidden="false" customHeight="false" outlineLevel="0" collapsed="false">
      <c r="B113" s="65"/>
      <c r="C113" s="60" t="s">
        <v>141</v>
      </c>
      <c r="D113" s="60" t="n">
        <v>30</v>
      </c>
      <c r="E113" s="60" t="n">
        <v>16</v>
      </c>
      <c r="F113" s="60" t="n">
        <v>6</v>
      </c>
      <c r="G113" s="60" t="n">
        <v>8</v>
      </c>
      <c r="H113" s="60" t="n">
        <v>55</v>
      </c>
      <c r="I113" s="60" t="n">
        <v>33</v>
      </c>
      <c r="J113" s="66" t="n">
        <v>54</v>
      </c>
      <c r="O113" s="60"/>
      <c r="P113" s="60"/>
      <c r="Q113" s="60"/>
      <c r="R113" s="60"/>
      <c r="S113" s="60"/>
      <c r="T113" s="20"/>
      <c r="U113" s="20"/>
      <c r="V113" s="21"/>
      <c r="W113" s="20"/>
      <c r="X113" s="20"/>
      <c r="Y113" s="20"/>
      <c r="Z113" s="20"/>
      <c r="AA113" s="22"/>
      <c r="AB113" s="20"/>
      <c r="AC113" s="20"/>
    </row>
    <row r="114" customFormat="false" ht="11.25" hidden="false" customHeight="false" outlineLevel="0" collapsed="false">
      <c r="B114" s="65"/>
      <c r="C114" s="60" t="s">
        <v>142</v>
      </c>
      <c r="D114" s="60" t="n">
        <v>30</v>
      </c>
      <c r="E114" s="60" t="n">
        <v>12</v>
      </c>
      <c r="F114" s="60" t="n">
        <v>9</v>
      </c>
      <c r="G114" s="60" t="n">
        <v>9</v>
      </c>
      <c r="H114" s="60" t="n">
        <v>38</v>
      </c>
      <c r="I114" s="60" t="n">
        <v>27</v>
      </c>
      <c r="J114" s="66" t="n">
        <v>45</v>
      </c>
      <c r="O114" s="60"/>
      <c r="P114" s="60"/>
      <c r="Q114" s="60"/>
      <c r="R114" s="60"/>
      <c r="S114" s="60"/>
      <c r="T114" s="20"/>
      <c r="U114" s="20"/>
      <c r="V114" s="21"/>
      <c r="W114" s="20"/>
      <c r="X114" s="20"/>
      <c r="Y114" s="20"/>
      <c r="Z114" s="20"/>
      <c r="AA114" s="22"/>
      <c r="AB114" s="20"/>
      <c r="AC114" s="20"/>
    </row>
    <row r="115" customFormat="false" ht="11.25" hidden="false" customHeight="false" outlineLevel="0" collapsed="false">
      <c r="B115" s="65"/>
      <c r="C115" s="60" t="s">
        <v>143</v>
      </c>
      <c r="D115" s="60" t="n">
        <v>30</v>
      </c>
      <c r="E115" s="60" t="n">
        <v>15</v>
      </c>
      <c r="F115" s="60" t="n">
        <v>5</v>
      </c>
      <c r="G115" s="60" t="n">
        <v>10</v>
      </c>
      <c r="H115" s="60" t="n">
        <v>50</v>
      </c>
      <c r="I115" s="60" t="n">
        <v>29</v>
      </c>
      <c r="J115" s="66" t="n">
        <v>50</v>
      </c>
      <c r="O115" s="60"/>
      <c r="P115" s="60"/>
      <c r="Q115" s="60"/>
      <c r="R115" s="60"/>
      <c r="S115" s="60"/>
      <c r="T115" s="20"/>
      <c r="U115" s="20"/>
      <c r="V115" s="21"/>
      <c r="W115" s="20"/>
      <c r="X115" s="20"/>
      <c r="Y115" s="20"/>
      <c r="Z115" s="20"/>
      <c r="AA115" s="22"/>
      <c r="AB115" s="20"/>
      <c r="AC115" s="20"/>
    </row>
    <row r="116" customFormat="false" ht="11.25" hidden="false" customHeight="false" outlineLevel="0" collapsed="false">
      <c r="B116" s="65"/>
      <c r="C116" s="60" t="s">
        <v>144</v>
      </c>
      <c r="D116" s="60" t="n">
        <v>30</v>
      </c>
      <c r="E116" s="60" t="n">
        <v>13</v>
      </c>
      <c r="F116" s="60" t="n">
        <v>6</v>
      </c>
      <c r="G116" s="60" t="n">
        <v>11</v>
      </c>
      <c r="H116" s="60" t="n">
        <v>48</v>
      </c>
      <c r="I116" s="60" t="n">
        <v>31</v>
      </c>
      <c r="J116" s="66" t="n">
        <v>45</v>
      </c>
      <c r="O116" s="60"/>
      <c r="P116" s="60"/>
      <c r="Q116" s="60"/>
      <c r="R116" s="60"/>
      <c r="S116" s="60"/>
      <c r="T116" s="20"/>
      <c r="U116" s="20"/>
      <c r="V116" s="21"/>
      <c r="W116" s="20"/>
      <c r="X116" s="20"/>
      <c r="Y116" s="20"/>
      <c r="Z116" s="20"/>
      <c r="AA116" s="20"/>
      <c r="AB116" s="20"/>
      <c r="AC116" s="20"/>
    </row>
    <row r="117" customFormat="false" ht="11.25" hidden="false" customHeight="false" outlineLevel="0" collapsed="false">
      <c r="B117" s="65"/>
      <c r="C117" s="60" t="s">
        <v>145</v>
      </c>
      <c r="D117" s="60" t="n">
        <v>30</v>
      </c>
      <c r="E117" s="60" t="n">
        <v>16</v>
      </c>
      <c r="F117" s="60" t="n">
        <v>8</v>
      </c>
      <c r="G117" s="60" t="n">
        <v>6</v>
      </c>
      <c r="H117" s="60" t="n">
        <v>62</v>
      </c>
      <c r="I117" s="60" t="n">
        <v>35</v>
      </c>
      <c r="J117" s="66" t="n">
        <v>56</v>
      </c>
      <c r="O117" s="60"/>
      <c r="P117" s="60"/>
      <c r="Q117" s="60"/>
      <c r="R117" s="60"/>
      <c r="S117" s="60"/>
      <c r="T117" s="20"/>
      <c r="U117" s="20"/>
      <c r="V117" s="21"/>
      <c r="W117" s="20"/>
      <c r="X117" s="20"/>
      <c r="Y117" s="20"/>
      <c r="Z117" s="20"/>
      <c r="AA117" s="22"/>
      <c r="AB117" s="20"/>
      <c r="AC117" s="20"/>
    </row>
    <row r="118" customFormat="false" ht="11.25" hidden="false" customHeight="false" outlineLevel="0" collapsed="false">
      <c r="B118" s="65"/>
      <c r="C118" s="60" t="s">
        <v>146</v>
      </c>
      <c r="D118" s="60" t="n">
        <v>30</v>
      </c>
      <c r="E118" s="60" t="n">
        <v>21</v>
      </c>
      <c r="F118" s="60" t="n">
        <v>5</v>
      </c>
      <c r="G118" s="60" t="n">
        <v>4</v>
      </c>
      <c r="H118" s="60" t="n">
        <v>67</v>
      </c>
      <c r="I118" s="60" t="n">
        <v>20</v>
      </c>
      <c r="J118" s="66" t="n">
        <v>68</v>
      </c>
      <c r="O118" s="60"/>
      <c r="P118" s="60"/>
      <c r="Q118" s="60"/>
      <c r="R118" s="60"/>
      <c r="S118" s="60"/>
      <c r="T118" s="20"/>
      <c r="U118" s="20"/>
      <c r="V118" s="21"/>
      <c r="W118" s="20"/>
      <c r="X118" s="20"/>
      <c r="Y118" s="20"/>
      <c r="Z118" s="20"/>
      <c r="AA118" s="20"/>
      <c r="AB118" s="20"/>
      <c r="AC118" s="20"/>
    </row>
    <row r="119" customFormat="false" ht="11.25" hidden="false" customHeight="false" outlineLevel="0" collapsed="false">
      <c r="B119" s="65"/>
      <c r="C119" s="60" t="s">
        <v>147</v>
      </c>
      <c r="D119" s="60" t="n">
        <v>30</v>
      </c>
      <c r="E119" s="60" t="n">
        <v>24</v>
      </c>
      <c r="F119" s="60" t="n">
        <v>4</v>
      </c>
      <c r="G119" s="60" t="n">
        <v>2</v>
      </c>
      <c r="H119" s="60" t="n">
        <v>64</v>
      </c>
      <c r="I119" s="60" t="n">
        <v>11</v>
      </c>
      <c r="J119" s="66" t="n">
        <v>76</v>
      </c>
      <c r="O119" s="60"/>
      <c r="P119" s="60"/>
      <c r="Q119" s="60"/>
      <c r="R119" s="60"/>
      <c r="S119" s="60"/>
      <c r="T119" s="20"/>
      <c r="U119" s="20"/>
      <c r="V119" s="21"/>
      <c r="W119" s="20"/>
      <c r="X119" s="20"/>
      <c r="Y119" s="20"/>
      <c r="Z119" s="20"/>
      <c r="AA119" s="22"/>
      <c r="AB119" s="20"/>
      <c r="AC119" s="20"/>
    </row>
    <row r="120" customFormat="false" ht="11.25" hidden="false" customHeight="false" outlineLevel="0" collapsed="false">
      <c r="B120" s="65"/>
      <c r="C120" s="60" t="s">
        <v>148</v>
      </c>
      <c r="D120" s="60" t="n">
        <v>30</v>
      </c>
      <c r="E120" s="60" t="n">
        <v>23</v>
      </c>
      <c r="F120" s="60" t="n">
        <v>4</v>
      </c>
      <c r="G120" s="60" t="n">
        <v>3</v>
      </c>
      <c r="H120" s="60" t="n">
        <v>72</v>
      </c>
      <c r="I120" s="60" t="n">
        <v>29</v>
      </c>
      <c r="J120" s="66" t="n">
        <v>73</v>
      </c>
      <c r="O120" s="60"/>
      <c r="P120" s="60"/>
      <c r="Q120" s="60"/>
      <c r="R120" s="60"/>
      <c r="S120" s="60"/>
      <c r="T120" s="20"/>
      <c r="U120" s="20"/>
      <c r="V120" s="21"/>
      <c r="W120" s="20"/>
      <c r="X120" s="20"/>
      <c r="Y120" s="20"/>
      <c r="Z120" s="20"/>
      <c r="AA120" s="20"/>
      <c r="AB120" s="20"/>
      <c r="AC120" s="20"/>
    </row>
    <row r="121" customFormat="false" ht="11.25" hidden="false" customHeight="false" outlineLevel="0" collapsed="false">
      <c r="B121" s="65"/>
      <c r="C121" s="60" t="s">
        <v>149</v>
      </c>
      <c r="D121" s="60" t="n">
        <v>30</v>
      </c>
      <c r="E121" s="60" t="n">
        <v>24</v>
      </c>
      <c r="F121" s="60" t="n">
        <v>2</v>
      </c>
      <c r="G121" s="60" t="n">
        <v>4</v>
      </c>
      <c r="H121" s="60" t="n">
        <v>107</v>
      </c>
      <c r="I121" s="60" t="n">
        <v>24</v>
      </c>
      <c r="J121" s="66" t="n">
        <v>74</v>
      </c>
      <c r="O121" s="60"/>
      <c r="P121" s="60"/>
      <c r="Q121" s="60"/>
      <c r="R121" s="60"/>
      <c r="S121" s="60"/>
      <c r="T121" s="20"/>
      <c r="U121" s="20"/>
      <c r="V121" s="21"/>
      <c r="W121" s="20"/>
      <c r="X121" s="20"/>
      <c r="Y121" s="20"/>
      <c r="Z121" s="20"/>
      <c r="AA121" s="20"/>
      <c r="AB121" s="20"/>
      <c r="AC121" s="20"/>
    </row>
    <row r="122" customFormat="false" ht="11.25" hidden="false" customHeight="false" outlineLevel="0" collapsed="false">
      <c r="B122" s="65"/>
      <c r="C122" s="60" t="s">
        <v>150</v>
      </c>
      <c r="D122" s="60" t="n">
        <v>30</v>
      </c>
      <c r="E122" s="60" t="n">
        <v>17</v>
      </c>
      <c r="F122" s="60" t="n">
        <v>3</v>
      </c>
      <c r="G122" s="60" t="n">
        <v>10</v>
      </c>
      <c r="H122" s="60" t="n">
        <v>62</v>
      </c>
      <c r="I122" s="60" t="n">
        <v>29</v>
      </c>
      <c r="J122" s="66" t="n">
        <v>54</v>
      </c>
      <c r="O122" s="60"/>
      <c r="P122" s="60"/>
      <c r="Q122" s="60"/>
      <c r="R122" s="60"/>
      <c r="S122" s="60"/>
      <c r="T122" s="20"/>
      <c r="U122" s="20"/>
      <c r="V122" s="21"/>
      <c r="W122" s="20"/>
      <c r="X122" s="20"/>
      <c r="Y122" s="20"/>
      <c r="Z122" s="20"/>
      <c r="AA122" s="20"/>
      <c r="AB122" s="20"/>
      <c r="AC122" s="20"/>
    </row>
    <row r="123" customFormat="false" ht="11.25" hidden="false" customHeight="false" outlineLevel="0" collapsed="false">
      <c r="B123" s="65"/>
      <c r="C123" s="60" t="s">
        <v>151</v>
      </c>
      <c r="D123" s="60" t="n">
        <v>30</v>
      </c>
      <c r="E123" s="60" t="n">
        <v>20</v>
      </c>
      <c r="F123" s="60" t="n">
        <v>4</v>
      </c>
      <c r="G123" s="60" t="n">
        <v>6</v>
      </c>
      <c r="H123" s="60" t="n">
        <v>70</v>
      </c>
      <c r="I123" s="60" t="n">
        <v>23</v>
      </c>
      <c r="J123" s="66" t="n">
        <v>64</v>
      </c>
      <c r="O123" s="60"/>
      <c r="P123" s="60"/>
      <c r="Q123" s="60"/>
      <c r="R123" s="60"/>
      <c r="S123" s="60"/>
      <c r="T123" s="20"/>
      <c r="U123" s="20"/>
      <c r="V123" s="21"/>
      <c r="W123" s="20"/>
      <c r="X123" s="20"/>
      <c r="Y123" s="20"/>
      <c r="Z123" s="20"/>
      <c r="AA123" s="20"/>
      <c r="AB123" s="20"/>
      <c r="AC123" s="23"/>
    </row>
    <row r="124" customFormat="false" ht="11.25" hidden="false" customHeight="false" outlineLevel="0" collapsed="false">
      <c r="B124" s="65"/>
      <c r="C124" s="60" t="s">
        <v>152</v>
      </c>
      <c r="D124" s="60" t="n">
        <v>30</v>
      </c>
      <c r="E124" s="60" t="n">
        <v>16</v>
      </c>
      <c r="F124" s="60" t="n">
        <v>7</v>
      </c>
      <c r="G124" s="60" t="n">
        <v>7</v>
      </c>
      <c r="H124" s="60" t="n">
        <v>65</v>
      </c>
      <c r="I124" s="60" t="n">
        <v>34</v>
      </c>
      <c r="J124" s="66" t="n">
        <v>55</v>
      </c>
      <c r="O124" s="60"/>
      <c r="P124" s="60"/>
      <c r="Q124" s="60"/>
      <c r="R124" s="60"/>
      <c r="S124" s="60"/>
      <c r="T124" s="72"/>
      <c r="U124" s="72"/>
      <c r="V124" s="72"/>
      <c r="W124" s="72"/>
      <c r="X124" s="72"/>
      <c r="Y124" s="72"/>
      <c r="Z124" s="72"/>
      <c r="AA124" s="23"/>
      <c r="AB124" s="23"/>
    </row>
    <row r="125" customFormat="false" ht="11.25" hidden="false" customHeight="false" outlineLevel="0" collapsed="false">
      <c r="B125" s="65"/>
      <c r="C125" s="60" t="s">
        <v>153</v>
      </c>
      <c r="D125" s="60" t="n">
        <v>30</v>
      </c>
      <c r="E125" s="60" t="n">
        <v>22</v>
      </c>
      <c r="F125" s="60" t="n">
        <v>3</v>
      </c>
      <c r="G125" s="60" t="n">
        <v>5</v>
      </c>
      <c r="H125" s="60" t="n">
        <v>108</v>
      </c>
      <c r="I125" s="60" t="n">
        <v>22</v>
      </c>
      <c r="J125" s="66" t="n">
        <v>69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1.25" hidden="false" customHeight="false" outlineLevel="0" collapsed="false">
      <c r="B126" s="65"/>
      <c r="C126" s="60" t="s">
        <v>154</v>
      </c>
      <c r="D126" s="60" t="n">
        <v>30</v>
      </c>
      <c r="E126" s="60" t="n">
        <v>20</v>
      </c>
      <c r="F126" s="60" t="n">
        <v>6</v>
      </c>
      <c r="G126" s="60" t="n">
        <v>4</v>
      </c>
      <c r="H126" s="60" t="n">
        <v>73</v>
      </c>
      <c r="I126" s="60" t="n">
        <v>20</v>
      </c>
      <c r="J126" s="66" t="n">
        <v>66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1.25" hidden="false" customHeight="false" outlineLevel="0" collapsed="false">
      <c r="B127" s="65"/>
      <c r="C127" s="60" t="s">
        <v>155</v>
      </c>
      <c r="D127" s="60" t="n">
        <v>30</v>
      </c>
      <c r="E127" s="60" t="n">
        <v>24</v>
      </c>
      <c r="F127" s="60" t="n">
        <v>5</v>
      </c>
      <c r="G127" s="60" t="n">
        <v>1</v>
      </c>
      <c r="H127" s="60" t="n">
        <v>78</v>
      </c>
      <c r="I127" s="60" t="n">
        <v>13</v>
      </c>
      <c r="J127" s="66" t="n">
        <v>77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1.25" hidden="false" customHeight="false" outlineLevel="0" collapsed="false">
      <c r="B128" s="65"/>
      <c r="C128" s="60" t="s">
        <v>156</v>
      </c>
      <c r="D128" s="60" t="n">
        <v>30</v>
      </c>
      <c r="E128" s="60" t="n">
        <v>24</v>
      </c>
      <c r="F128" s="60" t="n">
        <v>3</v>
      </c>
      <c r="G128" s="60" t="n">
        <v>3</v>
      </c>
      <c r="H128" s="60" t="n">
        <v>144</v>
      </c>
      <c r="I128" s="60" t="n">
        <v>9</v>
      </c>
      <c r="J128" s="66" t="n">
        <v>75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1.25" hidden="false" customHeight="false" outlineLevel="0" collapsed="false">
      <c r="B129" s="65"/>
      <c r="C129" s="60" t="s">
        <v>157</v>
      </c>
      <c r="D129" s="60" t="n">
        <v>30</v>
      </c>
      <c r="E129" s="60" t="n">
        <v>21</v>
      </c>
      <c r="F129" s="60" t="n">
        <v>4</v>
      </c>
      <c r="G129" s="60" t="n">
        <v>5</v>
      </c>
      <c r="H129" s="60" t="n">
        <v>91</v>
      </c>
      <c r="I129" s="60" t="n">
        <v>20</v>
      </c>
      <c r="J129" s="66" t="n">
        <v>67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1.25" hidden="false" customHeight="false" outlineLevel="0" collapsed="false">
      <c r="B130" s="65"/>
      <c r="C130" s="60" t="s">
        <v>158</v>
      </c>
      <c r="D130" s="60" t="n">
        <v>30</v>
      </c>
      <c r="E130" s="60" t="n">
        <v>26</v>
      </c>
      <c r="F130" s="60" t="n">
        <v>0</v>
      </c>
      <c r="G130" s="60" t="n">
        <v>4</v>
      </c>
      <c r="H130" s="60" t="n">
        <v>95</v>
      </c>
      <c r="I130" s="60" t="n">
        <v>20</v>
      </c>
      <c r="J130" s="66" t="n">
        <v>78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1.25" hidden="false" customHeight="false" outlineLevel="0" collapsed="false">
      <c r="B131" s="65"/>
      <c r="C131" s="60" t="s">
        <v>159</v>
      </c>
      <c r="D131" s="60" t="n">
        <v>30</v>
      </c>
      <c r="E131" s="60" t="n">
        <v>21</v>
      </c>
      <c r="F131" s="60" t="n">
        <v>5</v>
      </c>
      <c r="G131" s="60" t="n">
        <v>4</v>
      </c>
      <c r="H131" s="60" t="n">
        <v>97</v>
      </c>
      <c r="I131" s="60" t="n">
        <v>24</v>
      </c>
      <c r="J131" s="66" t="n">
        <v>68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1.25" hidden="false" customHeight="false" outlineLevel="0" collapsed="false">
      <c r="B132" s="65"/>
      <c r="C132" s="60" t="s">
        <v>160</v>
      </c>
      <c r="D132" s="60" t="n">
        <v>30</v>
      </c>
      <c r="E132" s="60" t="n">
        <v>23</v>
      </c>
      <c r="F132" s="60" t="n">
        <v>3</v>
      </c>
      <c r="G132" s="60" t="n">
        <v>4</v>
      </c>
      <c r="H132" s="60" t="n">
        <v>89</v>
      </c>
      <c r="I132" s="60" t="n">
        <v>21</v>
      </c>
      <c r="J132" s="66" t="n">
        <v>72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1.25" hidden="false" customHeight="false" outlineLevel="0" collapsed="false">
      <c r="B133" s="65"/>
      <c r="C133" s="60" t="s">
        <v>161</v>
      </c>
      <c r="D133" s="60" t="n">
        <v>30</v>
      </c>
      <c r="E133" s="60" t="n">
        <v>26</v>
      </c>
      <c r="F133" s="60" t="n">
        <v>4</v>
      </c>
      <c r="G133" s="60" t="n">
        <v>0</v>
      </c>
      <c r="H133" s="60" t="n">
        <v>129</v>
      </c>
      <c r="I133" s="60" t="n">
        <v>15</v>
      </c>
      <c r="J133" s="66" t="n">
        <v>8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1.25" hidden="false" customHeight="false" outlineLevel="0" collapsed="false">
      <c r="B134" s="65"/>
      <c r="C134" s="60" t="s">
        <v>162</v>
      </c>
      <c r="D134" s="60" t="n">
        <v>30</v>
      </c>
      <c r="E134" s="60" t="n">
        <v>23</v>
      </c>
      <c r="F134" s="60" t="n">
        <v>0</v>
      </c>
      <c r="G134" s="60" t="n">
        <v>7</v>
      </c>
      <c r="H134" s="60" t="n">
        <v>97</v>
      </c>
      <c r="I134" s="60" t="n">
        <v>30</v>
      </c>
      <c r="J134" s="66" t="n">
        <v>69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1.25" hidden="false" customHeight="false" outlineLevel="0" collapsed="false">
      <c r="B135" s="65"/>
      <c r="C135" s="60" t="s">
        <v>163</v>
      </c>
      <c r="D135" s="60" t="n">
        <v>30</v>
      </c>
      <c r="E135" s="60" t="n">
        <v>22</v>
      </c>
      <c r="F135" s="60" t="n">
        <v>3</v>
      </c>
      <c r="G135" s="60" t="n">
        <v>5</v>
      </c>
      <c r="H135" s="60" t="n">
        <v>104</v>
      </c>
      <c r="I135" s="60" t="n">
        <v>24</v>
      </c>
      <c r="J135" s="66" t="n">
        <v>69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1.25" hidden="false" customHeight="false" outlineLevel="0" collapsed="false">
      <c r="B136" s="65"/>
      <c r="C136" s="60" t="s">
        <v>164</v>
      </c>
      <c r="D136" s="60" t="n">
        <v>30</v>
      </c>
      <c r="E136" s="60" t="n">
        <v>25</v>
      </c>
      <c r="F136" s="60" t="n">
        <v>2</v>
      </c>
      <c r="G136" s="60" t="n">
        <v>3</v>
      </c>
      <c r="H136" s="60" t="n">
        <v>82</v>
      </c>
      <c r="I136" s="60" t="n">
        <v>17</v>
      </c>
      <c r="J136" s="66" t="n">
        <v>77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1.25" hidden="false" customHeight="false" outlineLevel="0" collapsed="false">
      <c r="B137" s="65"/>
      <c r="C137" s="60" t="s">
        <v>165</v>
      </c>
      <c r="D137" s="60" t="n">
        <v>30</v>
      </c>
      <c r="E137" s="60" t="n">
        <v>24</v>
      </c>
      <c r="F137" s="60" t="n">
        <v>4</v>
      </c>
      <c r="G137" s="60" t="n">
        <v>2</v>
      </c>
      <c r="H137" s="60" t="n">
        <v>86</v>
      </c>
      <c r="I137" s="60" t="n">
        <v>13</v>
      </c>
      <c r="J137" s="66" t="n">
        <v>7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1.25" hidden="false" customHeight="false" outlineLevel="0" collapsed="false">
      <c r="B138" s="67"/>
      <c r="C138" s="68" t="s">
        <v>166</v>
      </c>
      <c r="D138" s="68" t="n">
        <v>30</v>
      </c>
      <c r="E138" s="68" t="n">
        <v>25</v>
      </c>
      <c r="F138" s="68" t="n">
        <v>2</v>
      </c>
      <c r="G138" s="68" t="n">
        <v>3</v>
      </c>
      <c r="H138" s="68" t="n">
        <v>93</v>
      </c>
      <c r="I138" s="68" t="n">
        <v>19</v>
      </c>
      <c r="J138" s="69" t="n">
        <v>7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2" hidden="false" customHeight="false" outlineLevel="0" collapsed="false">
      <c r="O139" s="60"/>
      <c r="P139" s="7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2" hidden="false" customHeight="false" outlineLevel="0" collapsed="false">
      <c r="B140" s="61" t="s">
        <v>77</v>
      </c>
      <c r="C140" s="62" t="s">
        <v>135</v>
      </c>
      <c r="D140" s="63" t="n">
        <f aca="false">SUM(D141:D145)</f>
        <v>150</v>
      </c>
      <c r="E140" s="63" t="n">
        <f aca="false">SUM(E141:E145)</f>
        <v>44</v>
      </c>
      <c r="F140" s="63" t="n">
        <f aca="false">SUM(F141:F145)</f>
        <v>36</v>
      </c>
      <c r="G140" s="63" t="n">
        <f aca="false">SUM(G141:G145)</f>
        <v>70</v>
      </c>
      <c r="H140" s="63" t="n">
        <f aca="false">SUM(H141:H145)</f>
        <v>179</v>
      </c>
      <c r="I140" s="63" t="n">
        <f aca="false">SUM(I141:I145)</f>
        <v>222</v>
      </c>
      <c r="J140" s="64" t="n">
        <f aca="false">SUM(J141:J145)</f>
        <v>168</v>
      </c>
      <c r="O140" s="60"/>
      <c r="P140" s="7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1.25" hidden="false" customHeight="false" outlineLevel="0" collapsed="false">
      <c r="B141" s="71"/>
      <c r="C141" s="60" t="s">
        <v>136</v>
      </c>
      <c r="D141" s="60" t="n">
        <v>30</v>
      </c>
      <c r="E141" s="60" t="n">
        <v>14</v>
      </c>
      <c r="F141" s="60" t="n">
        <v>6</v>
      </c>
      <c r="G141" s="60" t="n">
        <v>10</v>
      </c>
      <c r="H141" s="60" t="n">
        <v>65</v>
      </c>
      <c r="I141" s="60" t="n">
        <v>48</v>
      </c>
      <c r="J141" s="66" t="n">
        <v>48</v>
      </c>
      <c r="O141" s="60"/>
      <c r="P141" s="7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1.25" hidden="false" customHeight="false" outlineLevel="0" collapsed="false">
      <c r="B142" s="71"/>
      <c r="C142" s="60" t="s">
        <v>138</v>
      </c>
      <c r="D142" s="60" t="n">
        <v>30</v>
      </c>
      <c r="E142" s="60" t="n">
        <v>9</v>
      </c>
      <c r="F142" s="60" t="n">
        <v>8</v>
      </c>
      <c r="G142" s="60" t="n">
        <v>13</v>
      </c>
      <c r="H142" s="60" t="n">
        <v>30</v>
      </c>
      <c r="I142" s="60" t="n">
        <v>40</v>
      </c>
      <c r="J142" s="66" t="n">
        <v>35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1.25" hidden="false" customHeight="false" outlineLevel="0" collapsed="false">
      <c r="B143" s="71"/>
      <c r="C143" s="60" t="s">
        <v>139</v>
      </c>
      <c r="D143" s="60" t="n">
        <v>30</v>
      </c>
      <c r="E143" s="60" t="n">
        <v>8</v>
      </c>
      <c r="F143" s="60" t="n">
        <v>5</v>
      </c>
      <c r="G143" s="60" t="n">
        <v>17</v>
      </c>
      <c r="H143" s="60" t="n">
        <v>22</v>
      </c>
      <c r="I143" s="60" t="n">
        <v>38</v>
      </c>
      <c r="J143" s="66" t="n">
        <v>29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1.25" hidden="false" customHeight="false" outlineLevel="0" collapsed="false">
      <c r="B144" s="65"/>
      <c r="C144" s="60" t="s">
        <v>140</v>
      </c>
      <c r="D144" s="60" t="n">
        <v>30</v>
      </c>
      <c r="E144" s="60" t="n">
        <v>10</v>
      </c>
      <c r="F144" s="60" t="n">
        <v>6</v>
      </c>
      <c r="G144" s="60" t="n">
        <v>14</v>
      </c>
      <c r="H144" s="60" t="n">
        <v>34</v>
      </c>
      <c r="I144" s="60" t="n">
        <v>43</v>
      </c>
      <c r="J144" s="66" t="n">
        <v>36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1.25" hidden="false" customHeight="false" outlineLevel="0" collapsed="false">
      <c r="B145" s="67"/>
      <c r="C145" s="68" t="s">
        <v>141</v>
      </c>
      <c r="D145" s="68" t="n">
        <v>30</v>
      </c>
      <c r="E145" s="68" t="n">
        <v>3</v>
      </c>
      <c r="F145" s="68" t="n">
        <v>11</v>
      </c>
      <c r="G145" s="68" t="n">
        <v>16</v>
      </c>
      <c r="H145" s="68" t="n">
        <v>28</v>
      </c>
      <c r="I145" s="68" t="n">
        <v>53</v>
      </c>
      <c r="J145" s="69" t="n">
        <v>20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" hidden="false" customHeight="false" outlineLevel="0" collapsed="false">
      <c r="O146" s="60"/>
      <c r="P146" s="7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2" hidden="false" customHeight="false" outlineLevel="0" collapsed="false">
      <c r="B147" s="61" t="s">
        <v>109</v>
      </c>
      <c r="C147" s="62" t="s">
        <v>135</v>
      </c>
      <c r="D147" s="63" t="n">
        <f aca="false">SUM(D148:D149)</f>
        <v>60</v>
      </c>
      <c r="E147" s="63" t="n">
        <f aca="false">SUM(E148:E149)</f>
        <v>16</v>
      </c>
      <c r="F147" s="63" t="n">
        <f aca="false">SUM(F148:F149)</f>
        <v>13</v>
      </c>
      <c r="G147" s="63" t="n">
        <f aca="false">SUM(G148:G149)</f>
        <v>31</v>
      </c>
      <c r="H147" s="63" t="n">
        <f aca="false">SUM(H148:H149)</f>
        <v>78</v>
      </c>
      <c r="I147" s="63" t="n">
        <f aca="false">SUM(I148:I149)</f>
        <v>109</v>
      </c>
      <c r="J147" s="64" t="n">
        <f aca="false">SUM(J148:J149)</f>
        <v>61</v>
      </c>
      <c r="O147" s="60"/>
      <c r="P147" s="7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1.25" hidden="false" customHeight="false" outlineLevel="0" collapsed="false">
      <c r="B148" s="71"/>
      <c r="C148" s="60" t="s">
        <v>136</v>
      </c>
      <c r="D148" s="60" t="n">
        <v>30</v>
      </c>
      <c r="E148" s="60" t="n">
        <v>12</v>
      </c>
      <c r="F148" s="60" t="n">
        <v>6</v>
      </c>
      <c r="G148" s="60" t="n">
        <v>12</v>
      </c>
      <c r="H148" s="60" t="n">
        <v>48</v>
      </c>
      <c r="I148" s="60" t="n">
        <v>52</v>
      </c>
      <c r="J148" s="66" t="n">
        <v>42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1.25" hidden="false" customHeight="false" outlineLevel="0" collapsed="false">
      <c r="B149" s="73"/>
      <c r="C149" s="68" t="s">
        <v>138</v>
      </c>
      <c r="D149" s="68" t="n">
        <v>30</v>
      </c>
      <c r="E149" s="68" t="n">
        <v>4</v>
      </c>
      <c r="F149" s="68" t="n">
        <v>7</v>
      </c>
      <c r="G149" s="68" t="n">
        <v>19</v>
      </c>
      <c r="H149" s="68" t="n">
        <v>30</v>
      </c>
      <c r="I149" s="68" t="n">
        <v>57</v>
      </c>
      <c r="J149" s="69" t="n">
        <v>19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2" hidden="false" customHeight="false" outlineLevel="0" collapsed="false">
      <c r="O150" s="60"/>
      <c r="P150" s="7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2" hidden="false" customHeight="false" outlineLevel="0" collapsed="false">
      <c r="B151" s="61" t="s">
        <v>91</v>
      </c>
      <c r="C151" s="62" t="s">
        <v>135</v>
      </c>
      <c r="D151" s="63" t="n">
        <f aca="false">SUM(D152:D155)</f>
        <v>97</v>
      </c>
      <c r="E151" s="63" t="n">
        <f aca="false">SUM(E152:E155)</f>
        <v>26</v>
      </c>
      <c r="F151" s="63" t="n">
        <f aca="false">SUM(F152:F155)</f>
        <v>22</v>
      </c>
      <c r="G151" s="63" t="n">
        <f aca="false">SUM(G152:G155)</f>
        <v>49</v>
      </c>
      <c r="H151" s="63" t="n">
        <f aca="false">SUM(H152:H155)</f>
        <v>104</v>
      </c>
      <c r="I151" s="63" t="n">
        <f aca="false">SUM(I152:I155)</f>
        <v>146</v>
      </c>
      <c r="J151" s="64" t="n">
        <f aca="false">SUM(J152:J155)</f>
        <v>100</v>
      </c>
      <c r="O151" s="60"/>
      <c r="P151" s="7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1.25" hidden="false" customHeight="false" outlineLevel="0" collapsed="false">
      <c r="B152" s="71"/>
      <c r="C152" s="60" t="s">
        <v>136</v>
      </c>
      <c r="D152" s="60" t="n">
        <v>30</v>
      </c>
      <c r="E152" s="60" t="n">
        <v>10</v>
      </c>
      <c r="F152" s="60" t="n">
        <v>6</v>
      </c>
      <c r="G152" s="60" t="n">
        <v>14</v>
      </c>
      <c r="H152" s="60" t="n">
        <v>48</v>
      </c>
      <c r="I152" s="60" t="n">
        <v>52</v>
      </c>
      <c r="J152" s="66" t="n">
        <v>36</v>
      </c>
      <c r="O152" s="60"/>
      <c r="P152" s="7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1.25" hidden="false" customHeight="false" outlineLevel="0" collapsed="false">
      <c r="B153" s="71"/>
      <c r="C153" s="60" t="s">
        <v>138</v>
      </c>
      <c r="D153" s="60" t="n">
        <v>30</v>
      </c>
      <c r="E153" s="60" t="n">
        <v>8</v>
      </c>
      <c r="F153" s="60" t="n">
        <v>7</v>
      </c>
      <c r="G153" s="60" t="n">
        <v>15</v>
      </c>
      <c r="H153" s="60" t="n">
        <v>29</v>
      </c>
      <c r="I153" s="60" t="n">
        <v>41</v>
      </c>
      <c r="J153" s="66" t="n">
        <v>31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1.25" hidden="false" customHeight="false" outlineLevel="0" collapsed="false">
      <c r="B154" s="71"/>
      <c r="C154" s="60" t="s">
        <v>139</v>
      </c>
      <c r="D154" s="60" t="n">
        <v>30</v>
      </c>
      <c r="E154" s="60" t="n">
        <v>7</v>
      </c>
      <c r="F154" s="60" t="n">
        <v>9</v>
      </c>
      <c r="G154" s="60" t="n">
        <v>14</v>
      </c>
      <c r="H154" s="60" t="n">
        <v>25</v>
      </c>
      <c r="I154" s="60" t="n">
        <v>38</v>
      </c>
      <c r="J154" s="66" t="n">
        <v>30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1.25" hidden="false" customHeight="false" outlineLevel="0" collapsed="false">
      <c r="B155" s="73"/>
      <c r="C155" s="68" t="s">
        <v>140</v>
      </c>
      <c r="D155" s="68" t="n">
        <v>7</v>
      </c>
      <c r="E155" s="68" t="n">
        <v>1</v>
      </c>
      <c r="F155" s="68" t="n">
        <v>0</v>
      </c>
      <c r="G155" s="68" t="n">
        <v>6</v>
      </c>
      <c r="H155" s="68" t="n">
        <v>2</v>
      </c>
      <c r="I155" s="68" t="n">
        <v>15</v>
      </c>
      <c r="J155" s="69" t="n">
        <v>3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2" hidden="false" customHeight="false" outlineLevel="0" collapsed="false">
      <c r="O156" s="60"/>
      <c r="P156" s="7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2" hidden="false" customHeight="false" outlineLevel="0" collapsed="false">
      <c r="B157" s="61" t="s">
        <v>73</v>
      </c>
      <c r="C157" s="62" t="s">
        <v>135</v>
      </c>
      <c r="D157" s="63" t="n">
        <f aca="false">SUM(D158:D163)</f>
        <v>180</v>
      </c>
      <c r="E157" s="63" t="n">
        <f aca="false">SUM(E158:E163)</f>
        <v>56</v>
      </c>
      <c r="F157" s="63" t="n">
        <f aca="false">SUM(F158:F163)</f>
        <v>33</v>
      </c>
      <c r="G157" s="63" t="n">
        <f aca="false">SUM(G158:G163)</f>
        <v>91</v>
      </c>
      <c r="H157" s="63" t="n">
        <f aca="false">SUM(H158:H163)</f>
        <v>226</v>
      </c>
      <c r="I157" s="63" t="n">
        <f aca="false">SUM(I158:I163)</f>
        <v>299</v>
      </c>
      <c r="J157" s="64" t="n">
        <f aca="false">SUM(J158:J163)</f>
        <v>201</v>
      </c>
      <c r="O157" s="60"/>
      <c r="P157" s="7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1.25" hidden="false" customHeight="false" outlineLevel="0" collapsed="false">
      <c r="B158" s="71"/>
      <c r="C158" s="60" t="s">
        <v>136</v>
      </c>
      <c r="D158" s="60" t="n">
        <v>30</v>
      </c>
      <c r="E158" s="60" t="n">
        <v>9</v>
      </c>
      <c r="F158" s="60" t="n">
        <v>5</v>
      </c>
      <c r="G158" s="60" t="n">
        <v>16</v>
      </c>
      <c r="H158" s="60" t="n">
        <v>50</v>
      </c>
      <c r="I158" s="60" t="n">
        <v>64</v>
      </c>
      <c r="J158" s="66" t="n">
        <v>32</v>
      </c>
      <c r="O158" s="60"/>
      <c r="P158" s="7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1.25" hidden="false" customHeight="false" outlineLevel="0" collapsed="false">
      <c r="B159" s="71"/>
      <c r="C159" s="60" t="s">
        <v>138</v>
      </c>
      <c r="D159" s="60" t="n">
        <v>30</v>
      </c>
      <c r="E159" s="60" t="n">
        <v>14</v>
      </c>
      <c r="F159" s="60" t="n">
        <v>6</v>
      </c>
      <c r="G159" s="60" t="n">
        <v>10</v>
      </c>
      <c r="H159" s="60" t="n">
        <v>44</v>
      </c>
      <c r="I159" s="60" t="n">
        <v>31</v>
      </c>
      <c r="J159" s="66" t="n">
        <v>4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1.25" hidden="false" customHeight="false" outlineLevel="0" collapsed="false">
      <c r="B160" s="71"/>
      <c r="C160" s="60" t="s">
        <v>139</v>
      </c>
      <c r="D160" s="60" t="n">
        <v>30</v>
      </c>
      <c r="E160" s="60" t="n">
        <v>12</v>
      </c>
      <c r="F160" s="60" t="n">
        <v>6</v>
      </c>
      <c r="G160" s="60" t="n">
        <v>12</v>
      </c>
      <c r="H160" s="60" t="n">
        <v>41</v>
      </c>
      <c r="I160" s="60" t="n">
        <v>40</v>
      </c>
      <c r="J160" s="66" t="n">
        <v>42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1.25" hidden="false" customHeight="false" outlineLevel="0" collapsed="false">
      <c r="B161" s="65"/>
      <c r="C161" s="60" t="s">
        <v>140</v>
      </c>
      <c r="D161" s="60" t="n">
        <v>30</v>
      </c>
      <c r="E161" s="60" t="n">
        <v>9</v>
      </c>
      <c r="F161" s="60" t="n">
        <v>10</v>
      </c>
      <c r="G161" s="60" t="n">
        <v>11</v>
      </c>
      <c r="H161" s="60" t="n">
        <v>39</v>
      </c>
      <c r="I161" s="60" t="n">
        <v>32</v>
      </c>
      <c r="J161" s="66" t="n">
        <v>37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1.25" hidden="false" customHeight="false" outlineLevel="0" collapsed="false">
      <c r="B162" s="65"/>
      <c r="C162" s="60" t="s">
        <v>141</v>
      </c>
      <c r="D162" s="60" t="n">
        <v>30</v>
      </c>
      <c r="E162" s="60" t="n">
        <v>9</v>
      </c>
      <c r="F162" s="60" t="n">
        <v>3</v>
      </c>
      <c r="G162" s="60" t="n">
        <v>18</v>
      </c>
      <c r="H162" s="60" t="n">
        <v>24</v>
      </c>
      <c r="I162" s="60" t="n">
        <v>59</v>
      </c>
      <c r="J162" s="66" t="n">
        <v>30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1.25" hidden="false" customHeight="false" outlineLevel="0" collapsed="false">
      <c r="B163" s="67"/>
      <c r="C163" s="68" t="s">
        <v>142</v>
      </c>
      <c r="D163" s="68" t="n">
        <v>30</v>
      </c>
      <c r="E163" s="68" t="n">
        <v>3</v>
      </c>
      <c r="F163" s="68" t="n">
        <v>3</v>
      </c>
      <c r="G163" s="68" t="n">
        <v>24</v>
      </c>
      <c r="H163" s="68" t="n">
        <v>28</v>
      </c>
      <c r="I163" s="68" t="n">
        <v>73</v>
      </c>
      <c r="J163" s="69" t="n">
        <v>1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" hidden="false" customHeight="false" outlineLevel="0" collapsed="false">
      <c r="O164" s="60"/>
      <c r="P164" s="7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2" hidden="false" customHeight="false" outlineLevel="0" collapsed="false">
      <c r="B165" s="61" t="s">
        <v>41</v>
      </c>
      <c r="C165" s="62" t="s">
        <v>135</v>
      </c>
      <c r="D165" s="63" t="n">
        <f aca="false">SUM(D166:D181)</f>
        <v>480</v>
      </c>
      <c r="E165" s="63" t="n">
        <f aca="false">SUM(E166:E181)</f>
        <v>132</v>
      </c>
      <c r="F165" s="63" t="n">
        <f aca="false">SUM(F166:F181)</f>
        <v>108</v>
      </c>
      <c r="G165" s="63" t="n">
        <f aca="false">SUM(G166:G181)</f>
        <v>240</v>
      </c>
      <c r="H165" s="63" t="n">
        <f aca="false">SUM(H166:H181)</f>
        <v>539</v>
      </c>
      <c r="I165" s="63" t="n">
        <f aca="false">SUM(I166:I181)</f>
        <v>759</v>
      </c>
      <c r="J165" s="64" t="n">
        <f aca="false">SUM(J166:J181)</f>
        <v>504</v>
      </c>
      <c r="O165" s="60"/>
      <c r="P165" s="7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1.25" hidden="false" customHeight="false" outlineLevel="0" collapsed="false">
      <c r="B166" s="71"/>
      <c r="C166" s="60" t="s">
        <v>136</v>
      </c>
      <c r="D166" s="60" t="n">
        <v>30</v>
      </c>
      <c r="E166" s="60" t="n">
        <v>9</v>
      </c>
      <c r="F166" s="60" t="n">
        <v>5</v>
      </c>
      <c r="G166" s="60" t="n">
        <v>16</v>
      </c>
      <c r="H166" s="60" t="n">
        <v>41</v>
      </c>
      <c r="I166" s="60" t="n">
        <v>58</v>
      </c>
      <c r="J166" s="66" t="n">
        <v>32</v>
      </c>
      <c r="O166" s="60"/>
      <c r="P166" s="7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1.25" hidden="false" customHeight="false" outlineLevel="0" collapsed="false">
      <c r="B167" s="71"/>
      <c r="C167" s="60" t="s">
        <v>138</v>
      </c>
      <c r="D167" s="60" t="n">
        <v>30</v>
      </c>
      <c r="E167" s="60" t="n">
        <v>8</v>
      </c>
      <c r="F167" s="60" t="n">
        <v>11</v>
      </c>
      <c r="G167" s="60" t="n">
        <v>11</v>
      </c>
      <c r="H167" s="60" t="n">
        <v>33</v>
      </c>
      <c r="I167" s="60" t="n">
        <v>45</v>
      </c>
      <c r="J167" s="66" t="n">
        <v>35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1.25" hidden="false" customHeight="false" outlineLevel="0" collapsed="false">
      <c r="B168" s="71"/>
      <c r="C168" s="60" t="s">
        <v>139</v>
      </c>
      <c r="D168" s="60" t="n">
        <v>30</v>
      </c>
      <c r="E168" s="60" t="n">
        <v>6</v>
      </c>
      <c r="F168" s="60" t="n">
        <v>6</v>
      </c>
      <c r="G168" s="60" t="n">
        <v>18</v>
      </c>
      <c r="H168" s="60" t="n">
        <v>26</v>
      </c>
      <c r="I168" s="60" t="n">
        <v>45</v>
      </c>
      <c r="J168" s="66" t="n">
        <v>24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1.25" hidden="false" customHeight="false" outlineLevel="0" collapsed="false">
      <c r="B169" s="65"/>
      <c r="C169" s="60" t="s">
        <v>140</v>
      </c>
      <c r="D169" s="60" t="n">
        <v>30</v>
      </c>
      <c r="E169" s="60" t="n">
        <v>6</v>
      </c>
      <c r="F169" s="60" t="n">
        <v>12</v>
      </c>
      <c r="G169" s="60" t="n">
        <v>12</v>
      </c>
      <c r="H169" s="60" t="n">
        <v>29</v>
      </c>
      <c r="I169" s="60" t="n">
        <v>40</v>
      </c>
      <c r="J169" s="66" t="n">
        <v>30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1.25" hidden="false" customHeight="false" outlineLevel="0" collapsed="false">
      <c r="B170" s="65"/>
      <c r="C170" s="60" t="s">
        <v>141</v>
      </c>
      <c r="D170" s="60" t="n">
        <v>30</v>
      </c>
      <c r="E170" s="60" t="n">
        <v>10</v>
      </c>
      <c r="F170" s="60" t="n">
        <v>9</v>
      </c>
      <c r="G170" s="60" t="n">
        <v>11</v>
      </c>
      <c r="H170" s="60" t="n">
        <v>27</v>
      </c>
      <c r="I170" s="60" t="n">
        <v>36</v>
      </c>
      <c r="J170" s="66" t="n">
        <v>3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1.25" hidden="false" customHeight="false" outlineLevel="0" collapsed="false">
      <c r="B171" s="65"/>
      <c r="C171" s="60" t="s">
        <v>142</v>
      </c>
      <c r="D171" s="60" t="n">
        <v>30</v>
      </c>
      <c r="E171" s="60" t="n">
        <v>5</v>
      </c>
      <c r="F171" s="60" t="n">
        <v>7</v>
      </c>
      <c r="G171" s="60" t="n">
        <v>18</v>
      </c>
      <c r="H171" s="60" t="n">
        <v>29</v>
      </c>
      <c r="I171" s="60" t="n">
        <v>56</v>
      </c>
      <c r="J171" s="66" t="n">
        <v>22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1.25" hidden="false" customHeight="false" outlineLevel="0" collapsed="false">
      <c r="B172" s="65"/>
      <c r="C172" s="60" t="s">
        <v>143</v>
      </c>
      <c r="D172" s="60" t="n">
        <v>30</v>
      </c>
      <c r="E172" s="60" t="n">
        <v>8</v>
      </c>
      <c r="F172" s="60" t="n">
        <v>9</v>
      </c>
      <c r="G172" s="60" t="n">
        <v>13</v>
      </c>
      <c r="H172" s="60" t="n">
        <v>26</v>
      </c>
      <c r="I172" s="60" t="n">
        <v>41</v>
      </c>
      <c r="J172" s="66" t="n">
        <v>33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1.25" hidden="false" customHeight="false" outlineLevel="0" collapsed="false">
      <c r="B173" s="65"/>
      <c r="C173" s="60" t="s">
        <v>144</v>
      </c>
      <c r="D173" s="60" t="n">
        <v>30</v>
      </c>
      <c r="E173" s="60" t="n">
        <v>8</v>
      </c>
      <c r="F173" s="60" t="n">
        <v>8</v>
      </c>
      <c r="G173" s="60" t="n">
        <v>14</v>
      </c>
      <c r="H173" s="60" t="n">
        <v>36</v>
      </c>
      <c r="I173" s="60" t="n">
        <v>45</v>
      </c>
      <c r="J173" s="66" t="n">
        <v>3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1.25" hidden="false" customHeight="false" outlineLevel="0" collapsed="false">
      <c r="B174" s="65"/>
      <c r="C174" s="60" t="s">
        <v>145</v>
      </c>
      <c r="D174" s="60" t="n">
        <v>30</v>
      </c>
      <c r="E174" s="60" t="n">
        <v>10</v>
      </c>
      <c r="F174" s="60" t="n">
        <v>4</v>
      </c>
      <c r="G174" s="60" t="n">
        <v>16</v>
      </c>
      <c r="H174" s="60" t="n">
        <v>35</v>
      </c>
      <c r="I174" s="60" t="n">
        <v>46</v>
      </c>
      <c r="J174" s="66" t="n">
        <v>34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1.25" hidden="false" customHeight="false" outlineLevel="0" collapsed="false">
      <c r="B175" s="65"/>
      <c r="C175" s="60" t="s">
        <v>146</v>
      </c>
      <c r="D175" s="60" t="n">
        <v>30</v>
      </c>
      <c r="E175" s="60" t="n">
        <v>11</v>
      </c>
      <c r="F175" s="60" t="n">
        <v>3</v>
      </c>
      <c r="G175" s="60" t="n">
        <v>16</v>
      </c>
      <c r="H175" s="60" t="n">
        <v>47</v>
      </c>
      <c r="I175" s="60" t="n">
        <v>46</v>
      </c>
      <c r="J175" s="66" t="n">
        <v>36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1.25" hidden="false" customHeight="false" outlineLevel="0" collapsed="false">
      <c r="B176" s="65"/>
      <c r="C176" s="60" t="s">
        <v>147</v>
      </c>
      <c r="D176" s="60" t="n">
        <v>30</v>
      </c>
      <c r="E176" s="60" t="n">
        <v>12</v>
      </c>
      <c r="F176" s="60" t="n">
        <v>6</v>
      </c>
      <c r="G176" s="60" t="n">
        <v>12</v>
      </c>
      <c r="H176" s="60" t="n">
        <v>25</v>
      </c>
      <c r="I176" s="60" t="n">
        <v>30</v>
      </c>
      <c r="J176" s="66" t="n">
        <v>42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1.25" hidden="false" customHeight="false" outlineLevel="0" collapsed="false">
      <c r="B177" s="65"/>
      <c r="C177" s="60" t="s">
        <v>148</v>
      </c>
      <c r="D177" s="60" t="n">
        <v>30</v>
      </c>
      <c r="E177" s="60" t="n">
        <v>9</v>
      </c>
      <c r="F177" s="60" t="n">
        <v>5</v>
      </c>
      <c r="G177" s="60" t="n">
        <v>16</v>
      </c>
      <c r="H177" s="60" t="n">
        <v>43</v>
      </c>
      <c r="I177" s="60" t="n">
        <v>49</v>
      </c>
      <c r="J177" s="66" t="n">
        <v>32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1.25" hidden="false" customHeight="false" outlineLevel="0" collapsed="false">
      <c r="B178" s="65"/>
      <c r="C178" s="60" t="s">
        <v>149</v>
      </c>
      <c r="D178" s="60" t="n">
        <v>30</v>
      </c>
      <c r="E178" s="60" t="n">
        <v>8</v>
      </c>
      <c r="F178" s="60" t="n">
        <v>1</v>
      </c>
      <c r="G178" s="60" t="n">
        <v>21</v>
      </c>
      <c r="H178" s="60" t="n">
        <v>38</v>
      </c>
      <c r="I178" s="60" t="n">
        <v>66</v>
      </c>
      <c r="J178" s="66" t="n">
        <v>25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1.25" hidden="false" customHeight="false" outlineLevel="0" collapsed="false">
      <c r="B179" s="65"/>
      <c r="C179" s="60" t="s">
        <v>150</v>
      </c>
      <c r="D179" s="60" t="n">
        <v>30</v>
      </c>
      <c r="E179" s="60" t="n">
        <v>5</v>
      </c>
      <c r="F179" s="60" t="n">
        <v>9</v>
      </c>
      <c r="G179" s="60" t="n">
        <v>16</v>
      </c>
      <c r="H179" s="60" t="n">
        <v>20</v>
      </c>
      <c r="I179" s="60" t="n">
        <v>50</v>
      </c>
      <c r="J179" s="66" t="n">
        <v>24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1.25" hidden="false" customHeight="false" outlineLevel="0" collapsed="false">
      <c r="B180" s="65"/>
      <c r="C180" s="60" t="s">
        <v>151</v>
      </c>
      <c r="D180" s="60" t="n">
        <v>30</v>
      </c>
      <c r="E180" s="60" t="n">
        <v>11</v>
      </c>
      <c r="F180" s="60" t="n">
        <v>6</v>
      </c>
      <c r="G180" s="60" t="n">
        <v>13</v>
      </c>
      <c r="H180" s="60" t="n">
        <v>48</v>
      </c>
      <c r="I180" s="60" t="n">
        <v>56</v>
      </c>
      <c r="J180" s="66" t="n">
        <v>3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1.25" hidden="false" customHeight="false" outlineLevel="0" collapsed="false">
      <c r="B181" s="67"/>
      <c r="C181" s="68" t="s">
        <v>152</v>
      </c>
      <c r="D181" s="68" t="n">
        <v>30</v>
      </c>
      <c r="E181" s="68" t="n">
        <v>6</v>
      </c>
      <c r="F181" s="68" t="n">
        <v>7</v>
      </c>
      <c r="G181" s="68" t="n">
        <v>17</v>
      </c>
      <c r="H181" s="68" t="n">
        <v>36</v>
      </c>
      <c r="I181" s="68" t="n">
        <v>50</v>
      </c>
      <c r="J181" s="69" t="n">
        <v>25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2" hidden="false" customHeight="false" outlineLevel="0" collapsed="false">
      <c r="O182" s="60"/>
      <c r="P182" s="7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2" hidden="false" customHeight="false" outlineLevel="0" collapsed="false">
      <c r="B183" s="61" t="s">
        <v>47</v>
      </c>
      <c r="C183" s="62" t="s">
        <v>135</v>
      </c>
      <c r="D183" s="63" t="n">
        <f aca="false">SUM(D184:D191)</f>
        <v>240</v>
      </c>
      <c r="E183" s="63" t="n">
        <f aca="false">SUM(E184:E191)</f>
        <v>114</v>
      </c>
      <c r="F183" s="63" t="n">
        <f aca="false">SUM(F184:F191)</f>
        <v>54</v>
      </c>
      <c r="G183" s="63" t="n">
        <f aca="false">SUM(G184:G191)</f>
        <v>72</v>
      </c>
      <c r="H183" s="63" t="n">
        <f aca="false">SUM(H184:H191)</f>
        <v>393</v>
      </c>
      <c r="I183" s="63" t="n">
        <f aca="false">SUM(I184:I191)</f>
        <v>261</v>
      </c>
      <c r="J183" s="64" t="n">
        <f aca="false">SUM(J184:J191)</f>
        <v>396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1.25" hidden="false" customHeight="false" outlineLevel="0" collapsed="false">
      <c r="B184" s="71"/>
      <c r="C184" s="60" t="s">
        <v>138</v>
      </c>
      <c r="D184" s="60" t="n">
        <v>30</v>
      </c>
      <c r="E184" s="60" t="n">
        <v>13</v>
      </c>
      <c r="F184" s="60" t="n">
        <v>8</v>
      </c>
      <c r="G184" s="60" t="n">
        <v>9</v>
      </c>
      <c r="H184" s="60" t="n">
        <v>34</v>
      </c>
      <c r="I184" s="60" t="n">
        <v>29</v>
      </c>
      <c r="J184" s="66" t="n">
        <v>47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1.25" hidden="false" customHeight="false" outlineLevel="0" collapsed="false">
      <c r="B185" s="65"/>
      <c r="C185" s="60" t="s">
        <v>139</v>
      </c>
      <c r="D185" s="60" t="n">
        <v>30</v>
      </c>
      <c r="E185" s="60" t="n">
        <v>18</v>
      </c>
      <c r="F185" s="60" t="n">
        <v>4</v>
      </c>
      <c r="G185" s="60" t="n">
        <v>8</v>
      </c>
      <c r="H185" s="60" t="n">
        <v>56</v>
      </c>
      <c r="I185" s="60" t="n">
        <v>29</v>
      </c>
      <c r="J185" s="66" t="n">
        <v>58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1.25" hidden="false" customHeight="false" outlineLevel="0" collapsed="false">
      <c r="B186" s="65"/>
      <c r="C186" s="60" t="s">
        <v>140</v>
      </c>
      <c r="D186" s="60" t="n">
        <v>30</v>
      </c>
      <c r="E186" s="60" t="n">
        <v>9</v>
      </c>
      <c r="F186" s="60" t="n">
        <v>12</v>
      </c>
      <c r="G186" s="60" t="n">
        <v>9</v>
      </c>
      <c r="H186" s="60" t="n">
        <v>42</v>
      </c>
      <c r="I186" s="60" t="n">
        <v>26</v>
      </c>
      <c r="J186" s="66" t="n">
        <v>39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1.25" hidden="false" customHeight="false" outlineLevel="0" collapsed="false">
      <c r="B187" s="65"/>
      <c r="C187" s="60" t="s">
        <v>141</v>
      </c>
      <c r="D187" s="60" t="n">
        <v>30</v>
      </c>
      <c r="E187" s="60" t="n">
        <v>15</v>
      </c>
      <c r="F187" s="60" t="n">
        <v>7</v>
      </c>
      <c r="G187" s="60" t="n">
        <v>8</v>
      </c>
      <c r="H187" s="60" t="n">
        <v>45</v>
      </c>
      <c r="I187" s="60" t="n">
        <v>32</v>
      </c>
      <c r="J187" s="66" t="n">
        <v>52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1.25" hidden="false" customHeight="false" outlineLevel="0" collapsed="false">
      <c r="B188" s="65"/>
      <c r="C188" s="60" t="s">
        <v>142</v>
      </c>
      <c r="D188" s="60" t="n">
        <v>30</v>
      </c>
      <c r="E188" s="60" t="n">
        <v>17</v>
      </c>
      <c r="F188" s="60" t="n">
        <v>6</v>
      </c>
      <c r="G188" s="60" t="n">
        <v>7</v>
      </c>
      <c r="H188" s="60" t="n">
        <v>60</v>
      </c>
      <c r="I188" s="60" t="n">
        <v>22</v>
      </c>
      <c r="J188" s="66" t="n">
        <v>5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1.25" hidden="false" customHeight="false" outlineLevel="0" collapsed="false">
      <c r="B189" s="65"/>
      <c r="C189" s="60" t="s">
        <v>143</v>
      </c>
      <c r="D189" s="60" t="n">
        <v>30</v>
      </c>
      <c r="E189" s="60" t="n">
        <v>15</v>
      </c>
      <c r="F189" s="60" t="n">
        <v>8</v>
      </c>
      <c r="G189" s="60" t="n">
        <v>7</v>
      </c>
      <c r="H189" s="60" t="n">
        <v>62</v>
      </c>
      <c r="I189" s="60" t="n">
        <v>29</v>
      </c>
      <c r="J189" s="66" t="n">
        <v>53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1.25" hidden="false" customHeight="false" outlineLevel="0" collapsed="false">
      <c r="B190" s="65"/>
      <c r="C190" s="60" t="s">
        <v>144</v>
      </c>
      <c r="D190" s="60" t="n">
        <v>30</v>
      </c>
      <c r="E190" s="60" t="n">
        <v>14</v>
      </c>
      <c r="F190" s="60" t="n">
        <v>7</v>
      </c>
      <c r="G190" s="60" t="n">
        <v>9</v>
      </c>
      <c r="H190" s="60" t="n">
        <v>58</v>
      </c>
      <c r="I190" s="60" t="n">
        <v>43</v>
      </c>
      <c r="J190" s="66" t="n">
        <v>4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1.25" hidden="false" customHeight="false" outlineLevel="0" collapsed="false">
      <c r="B191" s="67"/>
      <c r="C191" s="68" t="s">
        <v>145</v>
      </c>
      <c r="D191" s="68" t="n">
        <v>30</v>
      </c>
      <c r="E191" s="68" t="n">
        <v>13</v>
      </c>
      <c r="F191" s="68" t="n">
        <v>2</v>
      </c>
      <c r="G191" s="68" t="n">
        <v>15</v>
      </c>
      <c r="H191" s="68" t="n">
        <v>36</v>
      </c>
      <c r="I191" s="68" t="n">
        <v>51</v>
      </c>
      <c r="J191" s="69" t="n">
        <v>41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2" hidden="false" customHeight="false" outlineLevel="0" collapsed="false">
      <c r="O192" s="60"/>
      <c r="P192" s="7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2" hidden="false" customHeight="false" outlineLevel="0" collapsed="false">
      <c r="B193" s="61" t="s">
        <v>37</v>
      </c>
      <c r="C193" s="62" t="s">
        <v>135</v>
      </c>
      <c r="D193" s="63" t="n">
        <f aca="false">SUM(D194:D211)</f>
        <v>540</v>
      </c>
      <c r="E193" s="63" t="n">
        <f aca="false">SUM(E194:E211)</f>
        <v>170</v>
      </c>
      <c r="F193" s="63" t="n">
        <f aca="false">SUM(F194:F211)</f>
        <v>121</v>
      </c>
      <c r="G193" s="63" t="n">
        <f aca="false">SUM(G194:G211)</f>
        <v>249</v>
      </c>
      <c r="H193" s="63" t="n">
        <f aca="false">SUM(H194:H211)</f>
        <v>694</v>
      </c>
      <c r="I193" s="63" t="n">
        <f aca="false">SUM(I194:I211)</f>
        <v>834</v>
      </c>
      <c r="J193" s="64" t="n">
        <f aca="false">SUM(J194:J211)</f>
        <v>631</v>
      </c>
      <c r="O193" s="60"/>
      <c r="P193" s="7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1.25" hidden="false" customHeight="false" outlineLevel="0" collapsed="false">
      <c r="B194" s="71"/>
      <c r="C194" s="60" t="s">
        <v>138</v>
      </c>
      <c r="D194" s="60" t="n">
        <v>30</v>
      </c>
      <c r="E194" s="60" t="n">
        <v>12</v>
      </c>
      <c r="F194" s="60" t="n">
        <v>7</v>
      </c>
      <c r="G194" s="60" t="n">
        <v>11</v>
      </c>
      <c r="H194" s="60" t="n">
        <v>42</v>
      </c>
      <c r="I194" s="60" t="n">
        <v>42</v>
      </c>
      <c r="J194" s="66" t="n">
        <v>4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1.25" hidden="false" customHeight="false" outlineLevel="0" collapsed="false">
      <c r="B195" s="71"/>
      <c r="C195" s="60" t="s">
        <v>139</v>
      </c>
      <c r="D195" s="60" t="n">
        <v>30</v>
      </c>
      <c r="E195" s="60" t="n">
        <v>9</v>
      </c>
      <c r="F195" s="60" t="n">
        <v>6</v>
      </c>
      <c r="G195" s="60" t="n">
        <v>15</v>
      </c>
      <c r="H195" s="60" t="n">
        <v>26</v>
      </c>
      <c r="I195" s="60" t="n">
        <v>48</v>
      </c>
      <c r="J195" s="66" t="n">
        <v>33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1.25" hidden="false" customHeight="false" outlineLevel="0" collapsed="false">
      <c r="B196" s="65"/>
      <c r="C196" s="60" t="s">
        <v>140</v>
      </c>
      <c r="D196" s="60" t="n">
        <v>30</v>
      </c>
      <c r="E196" s="60" t="n">
        <v>7</v>
      </c>
      <c r="F196" s="60" t="n">
        <v>7</v>
      </c>
      <c r="G196" s="60" t="n">
        <v>16</v>
      </c>
      <c r="H196" s="60" t="n">
        <v>33</v>
      </c>
      <c r="I196" s="60" t="n">
        <v>44</v>
      </c>
      <c r="J196" s="66" t="n">
        <v>28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1.25" hidden="false" customHeight="false" outlineLevel="0" collapsed="false">
      <c r="B197" s="65"/>
      <c r="C197" s="60" t="s">
        <v>141</v>
      </c>
      <c r="D197" s="60" t="n">
        <v>30</v>
      </c>
      <c r="E197" s="60" t="n">
        <v>12</v>
      </c>
      <c r="F197" s="60" t="n">
        <v>8</v>
      </c>
      <c r="G197" s="60" t="n">
        <v>10</v>
      </c>
      <c r="H197" s="60" t="n">
        <v>28</v>
      </c>
      <c r="I197" s="60" t="n">
        <v>27</v>
      </c>
      <c r="J197" s="66" t="n">
        <v>44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1.25" hidden="false" customHeight="false" outlineLevel="0" collapsed="false">
      <c r="B198" s="65"/>
      <c r="C198" s="60" t="s">
        <v>142</v>
      </c>
      <c r="D198" s="60" t="n">
        <v>30</v>
      </c>
      <c r="E198" s="60" t="n">
        <v>13</v>
      </c>
      <c r="F198" s="60" t="n">
        <v>6</v>
      </c>
      <c r="G198" s="60" t="n">
        <v>11</v>
      </c>
      <c r="H198" s="60" t="n">
        <v>50</v>
      </c>
      <c r="I198" s="60" t="n">
        <v>42</v>
      </c>
      <c r="J198" s="66" t="n">
        <v>45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1.25" hidden="false" customHeight="false" outlineLevel="0" collapsed="false">
      <c r="B199" s="65"/>
      <c r="C199" s="60" t="s">
        <v>143</v>
      </c>
      <c r="D199" s="60" t="n">
        <v>30</v>
      </c>
      <c r="E199" s="60" t="n">
        <v>11</v>
      </c>
      <c r="F199" s="60" t="n">
        <v>7</v>
      </c>
      <c r="G199" s="60" t="n">
        <v>12</v>
      </c>
      <c r="H199" s="60" t="n">
        <v>59</v>
      </c>
      <c r="I199" s="60" t="n">
        <v>51</v>
      </c>
      <c r="J199" s="66" t="n">
        <v>40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1.25" hidden="false" customHeight="false" outlineLevel="0" collapsed="false">
      <c r="B200" s="65"/>
      <c r="C200" s="60" t="s">
        <v>144</v>
      </c>
      <c r="D200" s="60" t="n">
        <v>30</v>
      </c>
      <c r="E200" s="60" t="n">
        <v>10</v>
      </c>
      <c r="F200" s="60" t="n">
        <v>6</v>
      </c>
      <c r="G200" s="60" t="n">
        <v>14</v>
      </c>
      <c r="H200" s="60" t="n">
        <v>32</v>
      </c>
      <c r="I200" s="60" t="n">
        <v>41</v>
      </c>
      <c r="J200" s="66" t="n">
        <v>36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1.25" hidden="false" customHeight="false" outlineLevel="0" collapsed="false">
      <c r="B201" s="65"/>
      <c r="C201" s="60" t="s">
        <v>145</v>
      </c>
      <c r="D201" s="60" t="n">
        <v>30</v>
      </c>
      <c r="E201" s="60" t="n">
        <v>16</v>
      </c>
      <c r="F201" s="60" t="n">
        <v>5</v>
      </c>
      <c r="G201" s="60" t="n">
        <v>9</v>
      </c>
      <c r="H201" s="60" t="n">
        <v>45</v>
      </c>
      <c r="I201" s="60" t="n">
        <v>33</v>
      </c>
      <c r="J201" s="66" t="n">
        <v>53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1.25" hidden="false" customHeight="false" outlineLevel="0" collapsed="false">
      <c r="B202" s="65"/>
      <c r="C202" s="60" t="s">
        <v>146</v>
      </c>
      <c r="D202" s="60" t="n">
        <v>30</v>
      </c>
      <c r="E202" s="60" t="n">
        <v>12</v>
      </c>
      <c r="F202" s="60" t="n">
        <v>6</v>
      </c>
      <c r="G202" s="60" t="n">
        <v>12</v>
      </c>
      <c r="H202" s="60" t="n">
        <v>56</v>
      </c>
      <c r="I202" s="60" t="n">
        <v>36</v>
      </c>
      <c r="J202" s="66" t="n">
        <v>42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1.25" hidden="false" customHeight="false" outlineLevel="0" collapsed="false">
      <c r="B203" s="65"/>
      <c r="C203" s="60" t="s">
        <v>147</v>
      </c>
      <c r="D203" s="60" t="n">
        <v>30</v>
      </c>
      <c r="E203" s="60" t="n">
        <v>7</v>
      </c>
      <c r="F203" s="60" t="n">
        <v>7</v>
      </c>
      <c r="G203" s="60" t="n">
        <v>16</v>
      </c>
      <c r="H203" s="60" t="n">
        <v>23</v>
      </c>
      <c r="I203" s="60" t="n">
        <v>43</v>
      </c>
      <c r="J203" s="66" t="n">
        <v>28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1.25" hidden="false" customHeight="false" outlineLevel="0" collapsed="false">
      <c r="B204" s="65"/>
      <c r="C204" s="60" t="s">
        <v>148</v>
      </c>
      <c r="D204" s="60" t="n">
        <v>30</v>
      </c>
      <c r="E204" s="60" t="n">
        <v>18</v>
      </c>
      <c r="F204" s="60" t="n">
        <v>5</v>
      </c>
      <c r="G204" s="60" t="n">
        <v>7</v>
      </c>
      <c r="H204" s="60" t="n">
        <v>50</v>
      </c>
      <c r="I204" s="60" t="n">
        <v>36</v>
      </c>
      <c r="J204" s="66" t="n">
        <v>59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1.25" hidden="false" customHeight="false" outlineLevel="0" collapsed="false">
      <c r="B205" s="65"/>
      <c r="C205" s="60" t="s">
        <v>149</v>
      </c>
      <c r="D205" s="60" t="n">
        <v>30</v>
      </c>
      <c r="E205" s="60" t="n">
        <v>10</v>
      </c>
      <c r="F205" s="60" t="n">
        <v>7</v>
      </c>
      <c r="G205" s="60" t="n">
        <v>13</v>
      </c>
      <c r="H205" s="60" t="n">
        <v>50</v>
      </c>
      <c r="I205" s="60" t="n">
        <v>40</v>
      </c>
      <c r="J205" s="66" t="n">
        <v>37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1.25" hidden="false" customHeight="false" outlineLevel="0" collapsed="false">
      <c r="B206" s="65"/>
      <c r="C206" s="60" t="s">
        <v>150</v>
      </c>
      <c r="D206" s="60" t="n">
        <v>30</v>
      </c>
      <c r="E206" s="60" t="n">
        <v>4</v>
      </c>
      <c r="F206" s="60" t="n">
        <v>10</v>
      </c>
      <c r="G206" s="60" t="n">
        <v>16</v>
      </c>
      <c r="H206" s="60" t="n">
        <v>22</v>
      </c>
      <c r="I206" s="60" t="n">
        <v>46</v>
      </c>
      <c r="J206" s="66" t="n">
        <v>22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1.25" hidden="false" customHeight="false" outlineLevel="0" collapsed="false">
      <c r="B207" s="65"/>
      <c r="C207" s="60" t="s">
        <v>151</v>
      </c>
      <c r="D207" s="60" t="n">
        <v>30</v>
      </c>
      <c r="E207" s="60" t="n">
        <v>9</v>
      </c>
      <c r="F207" s="60" t="n">
        <v>5</v>
      </c>
      <c r="G207" s="60" t="n">
        <v>16</v>
      </c>
      <c r="H207" s="60" t="n">
        <v>41</v>
      </c>
      <c r="I207" s="60" t="n">
        <v>48</v>
      </c>
      <c r="J207" s="66" t="n">
        <v>32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1.25" hidden="false" customHeight="false" outlineLevel="0" collapsed="false">
      <c r="B208" s="65"/>
      <c r="C208" s="60" t="s">
        <v>152</v>
      </c>
      <c r="D208" s="60" t="n">
        <v>30</v>
      </c>
      <c r="E208" s="60" t="n">
        <v>7</v>
      </c>
      <c r="F208" s="60" t="n">
        <v>9</v>
      </c>
      <c r="G208" s="60" t="n">
        <v>14</v>
      </c>
      <c r="H208" s="60" t="n">
        <v>42</v>
      </c>
      <c r="I208" s="60" t="n">
        <v>50</v>
      </c>
      <c r="J208" s="66" t="n">
        <v>30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1.25" hidden="false" customHeight="false" outlineLevel="0" collapsed="false">
      <c r="B209" s="65"/>
      <c r="C209" s="60" t="s">
        <v>153</v>
      </c>
      <c r="D209" s="60" t="n">
        <v>30</v>
      </c>
      <c r="E209" s="60" t="n">
        <v>4</v>
      </c>
      <c r="F209" s="60" t="n">
        <v>7</v>
      </c>
      <c r="G209" s="60" t="n">
        <v>19</v>
      </c>
      <c r="H209" s="60" t="n">
        <v>53</v>
      </c>
      <c r="I209" s="60" t="n">
        <v>66</v>
      </c>
      <c r="J209" s="66" t="n">
        <v>19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1.25" hidden="false" customHeight="false" outlineLevel="0" collapsed="false">
      <c r="B210" s="65"/>
      <c r="C210" s="60" t="s">
        <v>154</v>
      </c>
      <c r="D210" s="60" t="n">
        <v>30</v>
      </c>
      <c r="E210" s="60" t="n">
        <v>8</v>
      </c>
      <c r="F210" s="60" t="n">
        <v>6</v>
      </c>
      <c r="G210" s="60" t="n">
        <v>16</v>
      </c>
      <c r="H210" s="60" t="n">
        <v>28</v>
      </c>
      <c r="I210" s="60" t="n">
        <v>55</v>
      </c>
      <c r="J210" s="66" t="n">
        <v>30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1.25" hidden="false" customHeight="false" outlineLevel="0" collapsed="false">
      <c r="B211" s="67"/>
      <c r="C211" s="68" t="s">
        <v>155</v>
      </c>
      <c r="D211" s="68" t="n">
        <v>30</v>
      </c>
      <c r="E211" s="68" t="n">
        <v>1</v>
      </c>
      <c r="F211" s="68" t="n">
        <v>7</v>
      </c>
      <c r="G211" s="68" t="n">
        <v>22</v>
      </c>
      <c r="H211" s="74" t="n">
        <v>14</v>
      </c>
      <c r="I211" s="74" t="n">
        <v>86</v>
      </c>
      <c r="J211" s="69" t="n">
        <v>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2" hidden="false" customHeight="false" outlineLevel="0" collapsed="false">
      <c r="O212" s="60"/>
      <c r="P212" s="7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2" hidden="false" customHeight="false" outlineLevel="0" collapsed="false">
      <c r="B213" s="61" t="s">
        <v>95</v>
      </c>
      <c r="C213" s="62" t="s">
        <v>135</v>
      </c>
      <c r="D213" s="63" t="n">
        <f aca="false">SUM(D214:D216)</f>
        <v>84</v>
      </c>
      <c r="E213" s="63" t="n">
        <f aca="false">SUM(E214:E216)</f>
        <v>25</v>
      </c>
      <c r="F213" s="63" t="n">
        <f aca="false">SUM(F214:F216)</f>
        <v>14</v>
      </c>
      <c r="G213" s="63" t="n">
        <f aca="false">SUM(G214:G216)</f>
        <v>45</v>
      </c>
      <c r="H213" s="63" t="n">
        <f aca="false">SUM(H214:H216)</f>
        <v>91</v>
      </c>
      <c r="I213" s="63" t="n">
        <f aca="false">SUM(I214:I216)</f>
        <v>144</v>
      </c>
      <c r="J213" s="64" t="n">
        <f aca="false">SUM(J214:J216)</f>
        <v>89</v>
      </c>
      <c r="O213" s="60"/>
      <c r="P213" s="7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1.25" hidden="false" customHeight="false" outlineLevel="0" collapsed="false">
      <c r="B214" s="71"/>
      <c r="C214" s="60" t="s">
        <v>138</v>
      </c>
      <c r="D214" s="60" t="n">
        <v>30</v>
      </c>
      <c r="E214" s="60" t="n">
        <v>10</v>
      </c>
      <c r="F214" s="60" t="n">
        <v>7</v>
      </c>
      <c r="G214" s="60" t="n">
        <v>13</v>
      </c>
      <c r="H214" s="60" t="n">
        <v>34</v>
      </c>
      <c r="I214" s="60" t="n">
        <v>43</v>
      </c>
      <c r="J214" s="66" t="n">
        <v>37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1.25" hidden="false" customHeight="false" outlineLevel="0" collapsed="false">
      <c r="B215" s="71"/>
      <c r="C215" s="60" t="s">
        <v>139</v>
      </c>
      <c r="D215" s="60" t="n">
        <v>30</v>
      </c>
      <c r="E215" s="60" t="n">
        <v>11</v>
      </c>
      <c r="F215" s="60" t="n">
        <v>3</v>
      </c>
      <c r="G215" s="60" t="n">
        <v>16</v>
      </c>
      <c r="H215" s="60" t="n">
        <v>37</v>
      </c>
      <c r="I215" s="60" t="n">
        <v>50</v>
      </c>
      <c r="J215" s="66" t="n">
        <v>36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1.25" hidden="false" customHeight="false" outlineLevel="0" collapsed="false">
      <c r="B216" s="73"/>
      <c r="C216" s="68" t="s">
        <v>140</v>
      </c>
      <c r="D216" s="68" t="n">
        <v>24</v>
      </c>
      <c r="E216" s="68" t="n">
        <v>4</v>
      </c>
      <c r="F216" s="68" t="n">
        <v>4</v>
      </c>
      <c r="G216" s="68" t="n">
        <v>16</v>
      </c>
      <c r="H216" s="68" t="n">
        <v>20</v>
      </c>
      <c r="I216" s="68" t="n">
        <v>51</v>
      </c>
      <c r="J216" s="69" t="n">
        <v>16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2" hidden="false" customHeight="false" outlineLevel="0" collapsed="false">
      <c r="O217" s="60"/>
      <c r="P217" s="7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2" hidden="false" customHeight="false" outlineLevel="0" collapsed="false">
      <c r="B218" s="61" t="s">
        <v>117</v>
      </c>
      <c r="C218" s="62" t="s">
        <v>135</v>
      </c>
      <c r="D218" s="63" t="n">
        <f aca="false">SUM(D219:D220)</f>
        <v>57</v>
      </c>
      <c r="E218" s="63" t="n">
        <f aca="false">SUM(E219:E220)</f>
        <v>12</v>
      </c>
      <c r="F218" s="63" t="n">
        <f aca="false">SUM(F219:F220)</f>
        <v>11</v>
      </c>
      <c r="G218" s="63" t="n">
        <f aca="false">SUM(G219:G220)</f>
        <v>34</v>
      </c>
      <c r="H218" s="63" t="n">
        <f aca="false">SUM(H219:H220)</f>
        <v>42</v>
      </c>
      <c r="I218" s="63" t="n">
        <f aca="false">SUM(I219:I220)</f>
        <v>101</v>
      </c>
      <c r="J218" s="64" t="n">
        <f aca="false">SUM(J219:J220)</f>
        <v>4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1.25" hidden="false" customHeight="false" outlineLevel="0" collapsed="false">
      <c r="B219" s="71"/>
      <c r="C219" s="60" t="s">
        <v>138</v>
      </c>
      <c r="D219" s="60" t="n">
        <v>30</v>
      </c>
      <c r="E219" s="60" t="n">
        <v>7</v>
      </c>
      <c r="F219" s="60" t="n">
        <v>7</v>
      </c>
      <c r="G219" s="60" t="n">
        <v>16</v>
      </c>
      <c r="H219" s="60" t="n">
        <v>30</v>
      </c>
      <c r="I219" s="60" t="n">
        <v>54</v>
      </c>
      <c r="J219" s="66" t="n">
        <v>2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1.25" hidden="false" customHeight="false" outlineLevel="0" collapsed="false">
      <c r="B220" s="67"/>
      <c r="C220" s="68" t="s">
        <v>139</v>
      </c>
      <c r="D220" s="68" t="n">
        <v>27</v>
      </c>
      <c r="E220" s="68" t="n">
        <v>5</v>
      </c>
      <c r="F220" s="68" t="n">
        <v>4</v>
      </c>
      <c r="G220" s="68" t="n">
        <v>18</v>
      </c>
      <c r="H220" s="68" t="n">
        <v>12</v>
      </c>
      <c r="I220" s="68" t="n">
        <v>47</v>
      </c>
      <c r="J220" s="69" t="n">
        <v>19</v>
      </c>
      <c r="O220" s="60"/>
      <c r="P220" s="7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2" hidden="false" customHeight="false" outlineLevel="0" collapsed="false">
      <c r="D221" s="75"/>
      <c r="E221" s="75"/>
      <c r="F221" s="75"/>
      <c r="G221" s="75"/>
      <c r="H221" s="76"/>
      <c r="I221" s="75"/>
      <c r="O221" s="60"/>
      <c r="P221" s="7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2" hidden="false" customHeight="false" outlineLevel="0" collapsed="false">
      <c r="B222" s="61" t="s">
        <v>93</v>
      </c>
      <c r="C222" s="62" t="s">
        <v>135</v>
      </c>
      <c r="D222" s="63" t="n">
        <f aca="false">SUM(D223:D225)</f>
        <v>90</v>
      </c>
      <c r="E222" s="63" t="n">
        <f aca="false">SUM(E223:E225)</f>
        <v>26</v>
      </c>
      <c r="F222" s="63" t="n">
        <f aca="false">SUM(F223:F225)</f>
        <v>20</v>
      </c>
      <c r="G222" s="63" t="n">
        <f aca="false">SUM(G223:G225)</f>
        <v>44</v>
      </c>
      <c r="H222" s="63" t="n">
        <f aca="false">SUM(H223:H225)</f>
        <v>112</v>
      </c>
      <c r="I222" s="63" t="n">
        <f aca="false">SUM(I223:I225)</f>
        <v>145</v>
      </c>
      <c r="J222" s="64" t="n">
        <f aca="false">SUM(J223:J225)</f>
        <v>98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1.25" hidden="false" customHeight="false" outlineLevel="0" collapsed="false">
      <c r="B223" s="71"/>
      <c r="C223" s="60" t="s">
        <v>138</v>
      </c>
      <c r="D223" s="60" t="n">
        <v>30</v>
      </c>
      <c r="E223" s="60" t="n">
        <v>7</v>
      </c>
      <c r="F223" s="60" t="n">
        <v>6</v>
      </c>
      <c r="G223" s="60" t="n">
        <v>17</v>
      </c>
      <c r="H223" s="60" t="n">
        <v>38</v>
      </c>
      <c r="I223" s="60" t="n">
        <v>55</v>
      </c>
      <c r="J223" s="66" t="n">
        <v>27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1.25" hidden="false" customHeight="false" outlineLevel="0" collapsed="false">
      <c r="B224" s="65"/>
      <c r="C224" s="60" t="s">
        <v>139</v>
      </c>
      <c r="D224" s="60" t="n">
        <v>30</v>
      </c>
      <c r="E224" s="60" t="n">
        <v>12</v>
      </c>
      <c r="F224" s="60" t="n">
        <v>8</v>
      </c>
      <c r="G224" s="60" t="n">
        <v>10</v>
      </c>
      <c r="H224" s="60" t="n">
        <v>36</v>
      </c>
      <c r="I224" s="60" t="n">
        <v>35</v>
      </c>
      <c r="J224" s="66" t="n">
        <v>44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1.25" hidden="false" customHeight="false" outlineLevel="0" collapsed="false">
      <c r="B225" s="67"/>
      <c r="C225" s="68" t="s">
        <v>140</v>
      </c>
      <c r="D225" s="68" t="n">
        <v>30</v>
      </c>
      <c r="E225" s="68" t="n">
        <v>7</v>
      </c>
      <c r="F225" s="68" t="n">
        <v>6</v>
      </c>
      <c r="G225" s="68" t="n">
        <v>17</v>
      </c>
      <c r="H225" s="68" t="n">
        <v>38</v>
      </c>
      <c r="I225" s="68" t="n">
        <v>55</v>
      </c>
      <c r="J225" s="69" t="n">
        <v>27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2" hidden="false" customHeight="false" outlineLevel="0" collapsed="false"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2" hidden="false" customHeight="false" outlineLevel="0" collapsed="false">
      <c r="B227" s="61" t="s">
        <v>27</v>
      </c>
      <c r="C227" s="62" t="s">
        <v>135</v>
      </c>
      <c r="D227" s="63" t="n">
        <f aca="false">SUM(D228:D241)</f>
        <v>420</v>
      </c>
      <c r="E227" s="63" t="n">
        <f aca="false">SUM(E228:E241)</f>
        <v>284</v>
      </c>
      <c r="F227" s="63" t="n">
        <f aca="false">SUM(F228:F241)</f>
        <v>69</v>
      </c>
      <c r="G227" s="63" t="n">
        <f aca="false">SUM(G228:G241)</f>
        <v>67</v>
      </c>
      <c r="H227" s="63" t="n">
        <f aca="false">SUM(H228:H241)</f>
        <v>1027</v>
      </c>
      <c r="I227" s="63" t="n">
        <f aca="false">SUM(I228:I241)</f>
        <v>348</v>
      </c>
      <c r="J227" s="64" t="n">
        <f aca="false">SUM(J228:J241)</f>
        <v>921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1.25" hidden="false" customHeight="false" outlineLevel="0" collapsed="false">
      <c r="B228" s="65"/>
      <c r="C228" s="60" t="s">
        <v>139</v>
      </c>
      <c r="D228" s="60" t="n">
        <v>30</v>
      </c>
      <c r="E228" s="60" t="n">
        <v>22</v>
      </c>
      <c r="F228" s="60" t="n">
        <v>4</v>
      </c>
      <c r="G228" s="60" t="n">
        <v>4</v>
      </c>
      <c r="H228" s="60" t="n">
        <v>63</v>
      </c>
      <c r="I228" s="60" t="n">
        <v>22</v>
      </c>
      <c r="J228" s="66" t="n">
        <v>70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1.25" hidden="false" customHeight="false" outlineLevel="0" collapsed="false">
      <c r="B229" s="65"/>
      <c r="C229" s="60" t="s">
        <v>140</v>
      </c>
      <c r="D229" s="60" t="n">
        <v>30</v>
      </c>
      <c r="E229" s="60" t="n">
        <v>19</v>
      </c>
      <c r="F229" s="60" t="n">
        <v>5</v>
      </c>
      <c r="G229" s="60" t="n">
        <v>6</v>
      </c>
      <c r="H229" s="60" t="n">
        <v>65</v>
      </c>
      <c r="I229" s="60" t="n">
        <v>30</v>
      </c>
      <c r="J229" s="66" t="n">
        <v>62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1.25" hidden="false" customHeight="false" outlineLevel="0" collapsed="false">
      <c r="B230" s="65"/>
      <c r="C230" s="60" t="s">
        <v>141</v>
      </c>
      <c r="D230" s="60" t="n">
        <v>30</v>
      </c>
      <c r="E230" s="60" t="n">
        <v>21</v>
      </c>
      <c r="F230" s="60" t="n">
        <v>7</v>
      </c>
      <c r="G230" s="60" t="n">
        <v>2</v>
      </c>
      <c r="H230" s="60" t="n">
        <v>63</v>
      </c>
      <c r="I230" s="60" t="n">
        <v>21</v>
      </c>
      <c r="J230" s="66" t="n">
        <v>70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1.25" hidden="false" customHeight="false" outlineLevel="0" collapsed="false">
      <c r="B231" s="65"/>
      <c r="C231" s="60" t="s">
        <v>142</v>
      </c>
      <c r="D231" s="60" t="n">
        <v>30</v>
      </c>
      <c r="E231" s="60" t="n">
        <v>14</v>
      </c>
      <c r="F231" s="60" t="n">
        <v>10</v>
      </c>
      <c r="G231" s="60" t="n">
        <v>6</v>
      </c>
      <c r="H231" s="60" t="n">
        <v>61</v>
      </c>
      <c r="I231" s="60" t="n">
        <v>26</v>
      </c>
      <c r="J231" s="66" t="n">
        <v>52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1.25" hidden="false" customHeight="false" outlineLevel="0" collapsed="false">
      <c r="B232" s="65"/>
      <c r="C232" s="60" t="s">
        <v>143</v>
      </c>
      <c r="D232" s="60" t="n">
        <v>30</v>
      </c>
      <c r="E232" s="60" t="n">
        <v>17</v>
      </c>
      <c r="F232" s="60" t="n">
        <v>10</v>
      </c>
      <c r="G232" s="60" t="n">
        <v>3</v>
      </c>
      <c r="H232" s="60" t="n">
        <v>54</v>
      </c>
      <c r="I232" s="60" t="n">
        <v>22</v>
      </c>
      <c r="J232" s="66" t="n">
        <v>6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1.25" hidden="false" customHeight="false" outlineLevel="0" collapsed="false">
      <c r="B233" s="65"/>
      <c r="C233" s="60" t="s">
        <v>144</v>
      </c>
      <c r="D233" s="60" t="n">
        <v>30</v>
      </c>
      <c r="E233" s="60" t="n">
        <v>18</v>
      </c>
      <c r="F233" s="60" t="n">
        <v>5</v>
      </c>
      <c r="G233" s="60" t="n">
        <v>7</v>
      </c>
      <c r="H233" s="60" t="n">
        <v>54</v>
      </c>
      <c r="I233" s="60" t="n">
        <v>31</v>
      </c>
      <c r="J233" s="66" t="n">
        <v>59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1.25" hidden="false" customHeight="false" outlineLevel="0" collapsed="false">
      <c r="B234" s="65"/>
      <c r="C234" s="60" t="s">
        <v>145</v>
      </c>
      <c r="D234" s="60" t="n">
        <v>30</v>
      </c>
      <c r="E234" s="60" t="n">
        <v>18</v>
      </c>
      <c r="F234" s="60" t="n">
        <v>4</v>
      </c>
      <c r="G234" s="60" t="n">
        <v>8</v>
      </c>
      <c r="H234" s="60" t="n">
        <v>63</v>
      </c>
      <c r="I234" s="60" t="n">
        <v>31</v>
      </c>
      <c r="J234" s="66" t="n">
        <v>58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1.25" hidden="false" customHeight="false" outlineLevel="0" collapsed="false">
      <c r="B235" s="65"/>
      <c r="C235" s="60" t="s">
        <v>146</v>
      </c>
      <c r="D235" s="60" t="n">
        <v>30</v>
      </c>
      <c r="E235" s="60" t="n">
        <v>26</v>
      </c>
      <c r="F235" s="60" t="n">
        <v>3</v>
      </c>
      <c r="G235" s="60" t="n">
        <v>1</v>
      </c>
      <c r="H235" s="60" t="n">
        <v>92</v>
      </c>
      <c r="I235" s="60" t="n">
        <v>19</v>
      </c>
      <c r="J235" s="66" t="n">
        <v>81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1.25" hidden="false" customHeight="false" outlineLevel="0" collapsed="false">
      <c r="B236" s="65"/>
      <c r="C236" s="60" t="s">
        <v>147</v>
      </c>
      <c r="D236" s="60" t="n">
        <v>30</v>
      </c>
      <c r="E236" s="60" t="n">
        <v>22</v>
      </c>
      <c r="F236" s="60" t="n">
        <v>4</v>
      </c>
      <c r="G236" s="60" t="n">
        <v>4</v>
      </c>
      <c r="H236" s="60" t="n">
        <v>88</v>
      </c>
      <c r="I236" s="60" t="n">
        <v>27</v>
      </c>
      <c r="J236" s="66" t="n">
        <v>70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1.25" hidden="false" customHeight="false" outlineLevel="0" collapsed="false">
      <c r="B237" s="65"/>
      <c r="C237" s="60" t="s">
        <v>148</v>
      </c>
      <c r="D237" s="60" t="n">
        <v>30</v>
      </c>
      <c r="E237" s="60" t="n">
        <v>26</v>
      </c>
      <c r="F237" s="60" t="n">
        <v>2</v>
      </c>
      <c r="G237" s="60" t="n">
        <v>2</v>
      </c>
      <c r="H237" s="60" t="n">
        <v>99</v>
      </c>
      <c r="I237" s="60" t="n">
        <v>16</v>
      </c>
      <c r="J237" s="66" t="n">
        <v>80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1.25" hidden="false" customHeight="false" outlineLevel="0" collapsed="false">
      <c r="B238" s="65"/>
      <c r="C238" s="60" t="s">
        <v>149</v>
      </c>
      <c r="D238" s="60" t="n">
        <v>30</v>
      </c>
      <c r="E238" s="60" t="n">
        <v>24</v>
      </c>
      <c r="F238" s="60" t="n">
        <v>2</v>
      </c>
      <c r="G238" s="60" t="n">
        <v>4</v>
      </c>
      <c r="H238" s="60" t="n">
        <v>105</v>
      </c>
      <c r="I238" s="60" t="n">
        <v>22</v>
      </c>
      <c r="J238" s="66" t="n">
        <v>74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1.25" hidden="false" customHeight="false" outlineLevel="0" collapsed="false">
      <c r="B239" s="65"/>
      <c r="C239" s="60" t="s">
        <v>150</v>
      </c>
      <c r="D239" s="60" t="n">
        <v>30</v>
      </c>
      <c r="E239" s="60" t="n">
        <v>20</v>
      </c>
      <c r="F239" s="60" t="n">
        <v>3</v>
      </c>
      <c r="G239" s="60" t="n">
        <v>7</v>
      </c>
      <c r="H239" s="60" t="n">
        <v>71</v>
      </c>
      <c r="I239" s="60" t="n">
        <v>27</v>
      </c>
      <c r="J239" s="66" t="n">
        <v>63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1.25" hidden="false" customHeight="false" outlineLevel="0" collapsed="false">
      <c r="B240" s="65"/>
      <c r="C240" s="60" t="s">
        <v>151</v>
      </c>
      <c r="D240" s="60" t="n">
        <v>30</v>
      </c>
      <c r="E240" s="60" t="n">
        <v>23</v>
      </c>
      <c r="F240" s="60" t="n">
        <v>2</v>
      </c>
      <c r="G240" s="60" t="n">
        <v>5</v>
      </c>
      <c r="H240" s="60" t="n">
        <v>89</v>
      </c>
      <c r="I240" s="60" t="n">
        <v>24</v>
      </c>
      <c r="J240" s="66" t="n">
        <v>71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1.25" hidden="false" customHeight="false" outlineLevel="0" collapsed="false">
      <c r="B241" s="67"/>
      <c r="C241" s="68" t="s">
        <v>152</v>
      </c>
      <c r="D241" s="68" t="n">
        <v>30</v>
      </c>
      <c r="E241" s="68" t="n">
        <v>14</v>
      </c>
      <c r="F241" s="68" t="n">
        <v>8</v>
      </c>
      <c r="G241" s="68" t="n">
        <v>8</v>
      </c>
      <c r="H241" s="68" t="n">
        <v>60</v>
      </c>
      <c r="I241" s="68" t="n">
        <v>30</v>
      </c>
      <c r="J241" s="69" t="n">
        <v>5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2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2" hidden="false" customHeight="false" outlineLevel="0" collapsed="false">
      <c r="B243" s="61" t="s">
        <v>23</v>
      </c>
      <c r="C243" s="62" t="s">
        <v>135</v>
      </c>
      <c r="D243" s="63" t="n">
        <f aca="false">SUM(D244:D258)</f>
        <v>450</v>
      </c>
      <c r="E243" s="63" t="n">
        <f aca="false">SUM(E244:E258)</f>
        <v>286</v>
      </c>
      <c r="F243" s="63" t="n">
        <f aca="false">SUM(F244:F258)</f>
        <v>72</v>
      </c>
      <c r="G243" s="63" t="n">
        <f aca="false">SUM(G244:G258)</f>
        <v>92</v>
      </c>
      <c r="H243" s="63" t="n">
        <f aca="false">SUM(H244:H258)</f>
        <v>1062</v>
      </c>
      <c r="I243" s="63" t="n">
        <f aca="false">SUM(I244:I258)</f>
        <v>425</v>
      </c>
      <c r="J243" s="64" t="n">
        <f aca="false">SUM(J244:J258)</f>
        <v>930</v>
      </c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1.25" hidden="false" customHeight="false" outlineLevel="0" collapsed="false">
      <c r="B244" s="65"/>
      <c r="C244" s="60" t="s">
        <v>140</v>
      </c>
      <c r="D244" s="60" t="n">
        <v>30</v>
      </c>
      <c r="E244" s="60" t="n">
        <v>15</v>
      </c>
      <c r="F244" s="60" t="n">
        <v>9</v>
      </c>
      <c r="G244" s="60" t="n">
        <v>6</v>
      </c>
      <c r="H244" s="60" t="n">
        <v>60</v>
      </c>
      <c r="I244" s="60" t="n">
        <v>26</v>
      </c>
      <c r="J244" s="66" t="n">
        <v>54</v>
      </c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1.25" hidden="false" customHeight="false" outlineLevel="0" collapsed="false">
      <c r="B245" s="65"/>
      <c r="C245" s="60" t="s">
        <v>141</v>
      </c>
      <c r="D245" s="60" t="n">
        <v>30</v>
      </c>
      <c r="E245" s="60" t="n">
        <v>17</v>
      </c>
      <c r="F245" s="60" t="n">
        <v>3</v>
      </c>
      <c r="G245" s="60" t="n">
        <v>10</v>
      </c>
      <c r="H245" s="60" t="n">
        <v>51</v>
      </c>
      <c r="I245" s="60" t="n">
        <v>27</v>
      </c>
      <c r="J245" s="66" t="n">
        <v>54</v>
      </c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1.25" hidden="false" customHeight="false" outlineLevel="0" collapsed="false">
      <c r="B246" s="65"/>
      <c r="C246" s="60" t="s">
        <v>142</v>
      </c>
      <c r="D246" s="60" t="n">
        <v>30</v>
      </c>
      <c r="E246" s="60" t="n">
        <v>18</v>
      </c>
      <c r="F246" s="60" t="n">
        <v>6</v>
      </c>
      <c r="G246" s="60" t="n">
        <v>6</v>
      </c>
      <c r="H246" s="60" t="n">
        <v>58</v>
      </c>
      <c r="I246" s="60" t="n">
        <v>25</v>
      </c>
      <c r="J246" s="66" t="n">
        <v>60</v>
      </c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1.25" hidden="false" customHeight="false" outlineLevel="0" collapsed="false">
      <c r="B247" s="65"/>
      <c r="C247" s="60" t="s">
        <v>143</v>
      </c>
      <c r="D247" s="60" t="n">
        <v>30</v>
      </c>
      <c r="E247" s="60" t="n">
        <v>24</v>
      </c>
      <c r="F247" s="60" t="n">
        <v>5</v>
      </c>
      <c r="G247" s="60" t="n">
        <v>1</v>
      </c>
      <c r="H247" s="60" t="n">
        <v>92</v>
      </c>
      <c r="I247" s="60" t="n">
        <v>15</v>
      </c>
      <c r="J247" s="66" t="n">
        <v>77</v>
      </c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1.25" hidden="false" customHeight="false" outlineLevel="0" collapsed="false">
      <c r="B248" s="65"/>
      <c r="C248" s="60" t="s">
        <v>144</v>
      </c>
      <c r="D248" s="60" t="n">
        <v>30</v>
      </c>
      <c r="E248" s="60" t="n">
        <v>23</v>
      </c>
      <c r="F248" s="60" t="n">
        <v>3</v>
      </c>
      <c r="G248" s="60" t="n">
        <v>4</v>
      </c>
      <c r="H248" s="60" t="n">
        <v>71</v>
      </c>
      <c r="I248" s="60" t="n">
        <v>19</v>
      </c>
      <c r="J248" s="66" t="n">
        <v>72</v>
      </c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1.25" hidden="false" customHeight="false" outlineLevel="0" collapsed="false">
      <c r="B249" s="65"/>
      <c r="C249" s="60" t="s">
        <v>145</v>
      </c>
      <c r="D249" s="60" t="n">
        <v>30</v>
      </c>
      <c r="E249" s="60" t="n">
        <v>21</v>
      </c>
      <c r="F249" s="60" t="n">
        <v>5</v>
      </c>
      <c r="G249" s="60" t="n">
        <v>4</v>
      </c>
      <c r="H249" s="60" t="n">
        <v>61</v>
      </c>
      <c r="I249" s="60" t="n">
        <v>23</v>
      </c>
      <c r="J249" s="66" t="n">
        <v>68</v>
      </c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1.25" hidden="false" customHeight="false" outlineLevel="0" collapsed="false">
      <c r="B250" s="65"/>
      <c r="C250" s="60" t="s">
        <v>146</v>
      </c>
      <c r="D250" s="60" t="n">
        <v>30</v>
      </c>
      <c r="E250" s="60" t="n">
        <v>16</v>
      </c>
      <c r="F250" s="60" t="n">
        <v>5</v>
      </c>
      <c r="G250" s="60" t="n">
        <v>9</v>
      </c>
      <c r="H250" s="60" t="n">
        <v>54</v>
      </c>
      <c r="I250" s="60" t="n">
        <v>26</v>
      </c>
      <c r="J250" s="66" t="n">
        <v>53</v>
      </c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1.25" hidden="false" customHeight="false" outlineLevel="0" collapsed="false">
      <c r="B251" s="65"/>
      <c r="C251" s="60" t="s">
        <v>147</v>
      </c>
      <c r="D251" s="60" t="n">
        <v>30</v>
      </c>
      <c r="E251" s="60" t="n">
        <v>23</v>
      </c>
      <c r="F251" s="60" t="n">
        <v>3</v>
      </c>
      <c r="G251" s="60" t="n">
        <v>4</v>
      </c>
      <c r="H251" s="60" t="n">
        <v>82</v>
      </c>
      <c r="I251" s="60" t="n">
        <v>25</v>
      </c>
      <c r="J251" s="66" t="n">
        <v>72</v>
      </c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1.25" hidden="false" customHeight="false" outlineLevel="0" collapsed="false">
      <c r="B252" s="65"/>
      <c r="C252" s="60" t="s">
        <v>148</v>
      </c>
      <c r="D252" s="60" t="n">
        <v>30</v>
      </c>
      <c r="E252" s="60" t="n">
        <v>19</v>
      </c>
      <c r="F252" s="60" t="n">
        <v>4</v>
      </c>
      <c r="G252" s="60" t="n">
        <v>7</v>
      </c>
      <c r="H252" s="60" t="n">
        <v>96</v>
      </c>
      <c r="I252" s="60" t="n">
        <v>42</v>
      </c>
      <c r="J252" s="66" t="n">
        <v>61</v>
      </c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1.25" hidden="false" customHeight="false" outlineLevel="0" collapsed="false">
      <c r="B253" s="65"/>
      <c r="C253" s="60" t="s">
        <v>149</v>
      </c>
      <c r="D253" s="60" t="n">
        <v>30</v>
      </c>
      <c r="E253" s="60" t="n">
        <v>24</v>
      </c>
      <c r="F253" s="60" t="n">
        <v>3</v>
      </c>
      <c r="G253" s="60" t="n">
        <v>3</v>
      </c>
      <c r="H253" s="60" t="n">
        <v>86</v>
      </c>
      <c r="I253" s="60" t="n">
        <v>35</v>
      </c>
      <c r="J253" s="66" t="n">
        <v>75</v>
      </c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1.25" hidden="false" customHeight="false" outlineLevel="0" collapsed="false">
      <c r="B254" s="65"/>
      <c r="C254" s="60" t="s">
        <v>150</v>
      </c>
      <c r="D254" s="60" t="n">
        <v>30</v>
      </c>
      <c r="E254" s="60" t="n">
        <v>19</v>
      </c>
      <c r="F254" s="60" t="n">
        <v>7</v>
      </c>
      <c r="G254" s="60" t="n">
        <v>4</v>
      </c>
      <c r="H254" s="60" t="n">
        <v>76</v>
      </c>
      <c r="I254" s="60" t="n">
        <v>29</v>
      </c>
      <c r="J254" s="66" t="n">
        <v>64</v>
      </c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1.25" hidden="false" customHeight="false" outlineLevel="0" collapsed="false">
      <c r="B255" s="65"/>
      <c r="C255" s="60" t="s">
        <v>151</v>
      </c>
      <c r="D255" s="60" t="n">
        <v>30</v>
      </c>
      <c r="E255" s="60" t="n">
        <v>19</v>
      </c>
      <c r="F255" s="60" t="n">
        <v>8</v>
      </c>
      <c r="G255" s="60" t="n">
        <v>3</v>
      </c>
      <c r="H255" s="60" t="n">
        <v>76</v>
      </c>
      <c r="I255" s="60" t="n">
        <v>27</v>
      </c>
      <c r="J255" s="66" t="n">
        <v>65</v>
      </c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1.25" hidden="false" customHeight="false" outlineLevel="0" collapsed="false">
      <c r="B256" s="65"/>
      <c r="C256" s="60" t="s">
        <v>152</v>
      </c>
      <c r="D256" s="60" t="n">
        <v>30</v>
      </c>
      <c r="E256" s="60" t="n">
        <v>19</v>
      </c>
      <c r="F256" s="60" t="n">
        <v>1</v>
      </c>
      <c r="G256" s="60" t="n">
        <v>10</v>
      </c>
      <c r="H256" s="60" t="n">
        <v>74</v>
      </c>
      <c r="I256" s="60" t="n">
        <v>32</v>
      </c>
      <c r="J256" s="66" t="n">
        <v>58</v>
      </c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1.25" hidden="false" customHeight="false" outlineLevel="0" collapsed="false">
      <c r="B257" s="65"/>
      <c r="C257" s="60" t="s">
        <v>153</v>
      </c>
      <c r="D257" s="60" t="n">
        <v>30</v>
      </c>
      <c r="E257" s="60" t="n">
        <v>14</v>
      </c>
      <c r="F257" s="60" t="n">
        <v>5</v>
      </c>
      <c r="G257" s="60" t="n">
        <v>11</v>
      </c>
      <c r="H257" s="60" t="n">
        <v>81</v>
      </c>
      <c r="I257" s="60" t="n">
        <v>39</v>
      </c>
      <c r="J257" s="66" t="n">
        <v>47</v>
      </c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1.25" hidden="false" customHeight="false" outlineLevel="0" collapsed="false">
      <c r="B258" s="67"/>
      <c r="C258" s="68" t="s">
        <v>154</v>
      </c>
      <c r="D258" s="68" t="n">
        <v>30</v>
      </c>
      <c r="E258" s="68" t="n">
        <v>15</v>
      </c>
      <c r="F258" s="68" t="n">
        <v>5</v>
      </c>
      <c r="G258" s="68" t="n">
        <v>10</v>
      </c>
      <c r="H258" s="68" t="n">
        <v>44</v>
      </c>
      <c r="I258" s="68" t="n">
        <v>35</v>
      </c>
      <c r="J258" s="69" t="n">
        <v>50</v>
      </c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2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2" hidden="false" customHeight="false" outlineLevel="0" collapsed="false">
      <c r="B260" s="61" t="s">
        <v>69</v>
      </c>
      <c r="C260" s="62" t="s">
        <v>135</v>
      </c>
      <c r="D260" s="63" t="n">
        <f aca="false">SUM(D261:D266)</f>
        <v>180</v>
      </c>
      <c r="E260" s="63" t="n">
        <f aca="false">SUM(E261:E266)</f>
        <v>64</v>
      </c>
      <c r="F260" s="63" t="n">
        <f aca="false">SUM(F261:F266)</f>
        <v>42</v>
      </c>
      <c r="G260" s="63" t="n">
        <f aca="false">SUM(G261:G266)</f>
        <v>74</v>
      </c>
      <c r="H260" s="63" t="n">
        <f aca="false">SUM(H261:H266)</f>
        <v>239</v>
      </c>
      <c r="I260" s="63" t="n">
        <f aca="false">SUM(I261:I266)</f>
        <v>253</v>
      </c>
      <c r="J260" s="64" t="n">
        <f aca="false">SUM(J261:J266)</f>
        <v>234</v>
      </c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1.25" hidden="false" customHeight="false" outlineLevel="0" collapsed="false">
      <c r="B261" s="65"/>
      <c r="C261" s="60" t="s">
        <v>140</v>
      </c>
      <c r="D261" s="60" t="n">
        <v>30</v>
      </c>
      <c r="E261" s="60" t="n">
        <v>14</v>
      </c>
      <c r="F261" s="60" t="n">
        <v>7</v>
      </c>
      <c r="G261" s="60" t="n">
        <v>9</v>
      </c>
      <c r="H261" s="60" t="n">
        <v>40</v>
      </c>
      <c r="I261" s="60" t="n">
        <v>23</v>
      </c>
      <c r="J261" s="66" t="n">
        <v>49</v>
      </c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1.25" hidden="false" customHeight="false" outlineLevel="0" collapsed="false">
      <c r="B262" s="65"/>
      <c r="C262" s="60" t="s">
        <v>141</v>
      </c>
      <c r="D262" s="60" t="n">
        <v>30</v>
      </c>
      <c r="E262" s="60" t="n">
        <v>9</v>
      </c>
      <c r="F262" s="60" t="n">
        <v>9</v>
      </c>
      <c r="G262" s="60" t="n">
        <v>12</v>
      </c>
      <c r="H262" s="60" t="n">
        <v>33</v>
      </c>
      <c r="I262" s="60" t="n">
        <v>38</v>
      </c>
      <c r="J262" s="66" t="n">
        <v>36</v>
      </c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1.25" hidden="false" customHeight="false" outlineLevel="0" collapsed="false">
      <c r="B263" s="65"/>
      <c r="C263" s="60" t="s">
        <v>142</v>
      </c>
      <c r="D263" s="60" t="n">
        <v>30</v>
      </c>
      <c r="E263" s="60" t="n">
        <v>11</v>
      </c>
      <c r="F263" s="60" t="n">
        <v>7</v>
      </c>
      <c r="G263" s="60" t="n">
        <v>12</v>
      </c>
      <c r="H263" s="60" t="n">
        <v>41</v>
      </c>
      <c r="I263" s="60" t="n">
        <v>38</v>
      </c>
      <c r="J263" s="66" t="n">
        <v>40</v>
      </c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1.25" hidden="false" customHeight="false" outlineLevel="0" collapsed="false">
      <c r="B264" s="65"/>
      <c r="C264" s="60" t="s">
        <v>143</v>
      </c>
      <c r="D264" s="60" t="n">
        <v>30</v>
      </c>
      <c r="E264" s="60" t="n">
        <v>14</v>
      </c>
      <c r="F264" s="60" t="n">
        <v>3</v>
      </c>
      <c r="G264" s="60" t="n">
        <v>13</v>
      </c>
      <c r="H264" s="60" t="n">
        <v>49</v>
      </c>
      <c r="I264" s="60" t="n">
        <v>48</v>
      </c>
      <c r="J264" s="66" t="n">
        <v>45</v>
      </c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1.25" hidden="false" customHeight="false" outlineLevel="0" collapsed="false">
      <c r="B265" s="65"/>
      <c r="C265" s="60" t="s">
        <v>144</v>
      </c>
      <c r="D265" s="60" t="n">
        <v>30</v>
      </c>
      <c r="E265" s="60" t="n">
        <v>11</v>
      </c>
      <c r="F265" s="60" t="n">
        <v>7</v>
      </c>
      <c r="G265" s="60" t="n">
        <v>12</v>
      </c>
      <c r="H265" s="60" t="n">
        <v>40</v>
      </c>
      <c r="I265" s="60" t="n">
        <v>44</v>
      </c>
      <c r="J265" s="66" t="n">
        <v>40</v>
      </c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1.25" hidden="false" customHeight="false" outlineLevel="0" collapsed="false">
      <c r="B266" s="67"/>
      <c r="C266" s="68" t="s">
        <v>145</v>
      </c>
      <c r="D266" s="68" t="n">
        <v>30</v>
      </c>
      <c r="E266" s="68" t="n">
        <v>5</v>
      </c>
      <c r="F266" s="68" t="n">
        <v>9</v>
      </c>
      <c r="G266" s="68" t="n">
        <v>16</v>
      </c>
      <c r="H266" s="68" t="n">
        <v>36</v>
      </c>
      <c r="I266" s="68" t="n">
        <v>62</v>
      </c>
      <c r="J266" s="69" t="n">
        <v>24</v>
      </c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2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2" hidden="false" customHeight="false" outlineLevel="0" collapsed="false">
      <c r="B268" s="61" t="s">
        <v>39</v>
      </c>
      <c r="C268" s="62" t="s">
        <v>135</v>
      </c>
      <c r="D268" s="63" t="n">
        <f aca="false">SUM(D269:D282)</f>
        <v>420</v>
      </c>
      <c r="E268" s="63" t="n">
        <f aca="false">SUM(E269:E282)</f>
        <v>173</v>
      </c>
      <c r="F268" s="63" t="n">
        <f aca="false">SUM(F269:F282)</f>
        <v>88</v>
      </c>
      <c r="G268" s="63" t="n">
        <f aca="false">SUM(G269:G282)</f>
        <v>159</v>
      </c>
      <c r="H268" s="63" t="n">
        <f aca="false">SUM(H269:H282)</f>
        <v>665</v>
      </c>
      <c r="I268" s="63" t="n">
        <f aca="false">SUM(I269:I282)</f>
        <v>568</v>
      </c>
      <c r="J268" s="64" t="n">
        <f aca="false">SUM(J269:J282)</f>
        <v>607</v>
      </c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1.25" hidden="false" customHeight="false" outlineLevel="0" collapsed="false">
      <c r="B269" s="65"/>
      <c r="C269" s="60" t="s">
        <v>141</v>
      </c>
      <c r="D269" s="60" t="n">
        <v>30</v>
      </c>
      <c r="E269" s="60" t="n">
        <v>9</v>
      </c>
      <c r="F269" s="60" t="n">
        <v>5</v>
      </c>
      <c r="G269" s="60" t="n">
        <v>16</v>
      </c>
      <c r="H269" s="60" t="n">
        <v>33</v>
      </c>
      <c r="I269" s="60" t="n">
        <v>45</v>
      </c>
      <c r="J269" s="66" t="n">
        <v>32</v>
      </c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1.25" hidden="false" customHeight="false" outlineLevel="0" collapsed="false">
      <c r="B270" s="65"/>
      <c r="C270" s="60" t="s">
        <v>142</v>
      </c>
      <c r="D270" s="60" t="n">
        <v>30</v>
      </c>
      <c r="E270" s="60" t="n">
        <v>12</v>
      </c>
      <c r="F270" s="60" t="n">
        <v>8</v>
      </c>
      <c r="G270" s="60" t="n">
        <v>10</v>
      </c>
      <c r="H270" s="60" t="n">
        <v>46</v>
      </c>
      <c r="I270" s="60" t="n">
        <v>39</v>
      </c>
      <c r="J270" s="66" t="n">
        <v>44</v>
      </c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1.25" hidden="false" customHeight="false" outlineLevel="0" collapsed="false">
      <c r="B271" s="65"/>
      <c r="C271" s="60" t="s">
        <v>143</v>
      </c>
      <c r="D271" s="60" t="n">
        <v>30</v>
      </c>
      <c r="E271" s="60" t="n">
        <v>15</v>
      </c>
      <c r="F271" s="60" t="n">
        <v>9</v>
      </c>
      <c r="G271" s="60" t="n">
        <v>6</v>
      </c>
      <c r="H271" s="60" t="n">
        <v>57</v>
      </c>
      <c r="I271" s="60" t="n">
        <v>33</v>
      </c>
      <c r="J271" s="66" t="n">
        <v>54</v>
      </c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1.25" hidden="false" customHeight="false" outlineLevel="0" collapsed="false">
      <c r="B272" s="65"/>
      <c r="C272" s="60" t="s">
        <v>144</v>
      </c>
      <c r="D272" s="60" t="n">
        <v>30</v>
      </c>
      <c r="E272" s="60" t="n">
        <v>15</v>
      </c>
      <c r="F272" s="60" t="n">
        <v>8</v>
      </c>
      <c r="G272" s="60" t="n">
        <v>7</v>
      </c>
      <c r="H272" s="60" t="n">
        <v>41</v>
      </c>
      <c r="I272" s="60" t="n">
        <v>23</v>
      </c>
      <c r="J272" s="66" t="n">
        <v>53</v>
      </c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1.25" hidden="false" customHeight="false" outlineLevel="0" collapsed="false">
      <c r="B273" s="65"/>
      <c r="C273" s="60" t="s">
        <v>145</v>
      </c>
      <c r="D273" s="60" t="n">
        <v>30</v>
      </c>
      <c r="E273" s="60" t="n">
        <v>13</v>
      </c>
      <c r="F273" s="60" t="n">
        <v>8</v>
      </c>
      <c r="G273" s="60" t="n">
        <v>9</v>
      </c>
      <c r="H273" s="60" t="n">
        <v>42</v>
      </c>
      <c r="I273" s="60" t="n">
        <v>35</v>
      </c>
      <c r="J273" s="66" t="n">
        <v>47</v>
      </c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1.25" hidden="false" customHeight="false" outlineLevel="0" collapsed="false">
      <c r="B274" s="65"/>
      <c r="C274" s="60" t="s">
        <v>146</v>
      </c>
      <c r="D274" s="60" t="n">
        <v>30</v>
      </c>
      <c r="E274" s="60" t="n">
        <v>17</v>
      </c>
      <c r="F274" s="60" t="n">
        <v>3</v>
      </c>
      <c r="G274" s="60" t="n">
        <v>10</v>
      </c>
      <c r="H274" s="60" t="n">
        <v>62</v>
      </c>
      <c r="I274" s="60" t="n">
        <v>32</v>
      </c>
      <c r="J274" s="66" t="n">
        <v>54</v>
      </c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1.25" hidden="false" customHeight="false" outlineLevel="0" collapsed="false">
      <c r="B275" s="65"/>
      <c r="C275" s="60" t="s">
        <v>147</v>
      </c>
      <c r="D275" s="60" t="n">
        <v>30</v>
      </c>
      <c r="E275" s="60" t="n">
        <v>16</v>
      </c>
      <c r="F275" s="60" t="n">
        <v>6</v>
      </c>
      <c r="G275" s="60" t="n">
        <v>8</v>
      </c>
      <c r="H275" s="60" t="n">
        <v>49</v>
      </c>
      <c r="I275" s="60" t="n">
        <v>38</v>
      </c>
      <c r="J275" s="66" t="n">
        <v>54</v>
      </c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1.25" hidden="false" customHeight="false" outlineLevel="0" collapsed="false">
      <c r="B276" s="65"/>
      <c r="C276" s="60" t="s">
        <v>148</v>
      </c>
      <c r="D276" s="60" t="n">
        <v>30</v>
      </c>
      <c r="E276" s="60" t="n">
        <v>13</v>
      </c>
      <c r="F276" s="60" t="n">
        <v>7</v>
      </c>
      <c r="G276" s="60" t="n">
        <v>10</v>
      </c>
      <c r="H276" s="60" t="n">
        <v>47</v>
      </c>
      <c r="I276" s="60" t="n">
        <v>36</v>
      </c>
      <c r="J276" s="66" t="n">
        <v>46</v>
      </c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1.25" hidden="false" customHeight="false" outlineLevel="0" collapsed="false">
      <c r="B277" s="65"/>
      <c r="C277" s="60" t="s">
        <v>149</v>
      </c>
      <c r="D277" s="60" t="n">
        <v>30</v>
      </c>
      <c r="E277" s="60" t="n">
        <v>17</v>
      </c>
      <c r="F277" s="60" t="n">
        <v>6</v>
      </c>
      <c r="G277" s="60" t="n">
        <v>7</v>
      </c>
      <c r="H277" s="60" t="n">
        <v>75</v>
      </c>
      <c r="I277" s="60" t="n">
        <v>39</v>
      </c>
      <c r="J277" s="66" t="n">
        <v>57</v>
      </c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1.25" hidden="false" customHeight="false" outlineLevel="0" collapsed="false">
      <c r="B278" s="65"/>
      <c r="C278" s="60" t="s">
        <v>150</v>
      </c>
      <c r="D278" s="60" t="n">
        <v>30</v>
      </c>
      <c r="E278" s="60" t="n">
        <v>15</v>
      </c>
      <c r="F278" s="60" t="n">
        <v>7</v>
      </c>
      <c r="G278" s="60" t="n">
        <v>8</v>
      </c>
      <c r="H278" s="60" t="n">
        <v>42</v>
      </c>
      <c r="I278" s="60" t="n">
        <v>34</v>
      </c>
      <c r="J278" s="66" t="n">
        <v>52</v>
      </c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1.25" hidden="false" customHeight="false" outlineLevel="0" collapsed="false">
      <c r="B279" s="65"/>
      <c r="C279" s="60" t="s">
        <v>151</v>
      </c>
      <c r="D279" s="60" t="n">
        <v>30</v>
      </c>
      <c r="E279" s="60" t="n">
        <v>9</v>
      </c>
      <c r="F279" s="60" t="n">
        <v>3</v>
      </c>
      <c r="G279" s="60" t="n">
        <v>18</v>
      </c>
      <c r="H279" s="60" t="n">
        <v>50</v>
      </c>
      <c r="I279" s="60" t="n">
        <v>46</v>
      </c>
      <c r="J279" s="66" t="n">
        <v>30</v>
      </c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1.25" hidden="false" customHeight="false" outlineLevel="0" collapsed="false">
      <c r="B280" s="65"/>
      <c r="C280" s="60" t="s">
        <v>152</v>
      </c>
      <c r="D280" s="60" t="n">
        <v>30</v>
      </c>
      <c r="E280" s="60" t="n">
        <v>11</v>
      </c>
      <c r="F280" s="60" t="n">
        <v>7</v>
      </c>
      <c r="G280" s="60" t="n">
        <v>12</v>
      </c>
      <c r="H280" s="60" t="n">
        <v>50</v>
      </c>
      <c r="I280" s="60" t="n">
        <v>48</v>
      </c>
      <c r="J280" s="66" t="n">
        <v>40</v>
      </c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1.25" hidden="false" customHeight="false" outlineLevel="0" collapsed="false">
      <c r="B281" s="65"/>
      <c r="C281" s="60" t="s">
        <v>153</v>
      </c>
      <c r="D281" s="60" t="n">
        <v>30</v>
      </c>
      <c r="E281" s="60" t="n">
        <v>10</v>
      </c>
      <c r="F281" s="60" t="n">
        <v>5</v>
      </c>
      <c r="G281" s="60" t="n">
        <v>15</v>
      </c>
      <c r="H281" s="60" t="n">
        <v>58</v>
      </c>
      <c r="I281" s="60" t="n">
        <v>52</v>
      </c>
      <c r="J281" s="66" t="n">
        <v>35</v>
      </c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1.25" hidden="false" customHeight="false" outlineLevel="0" collapsed="false">
      <c r="B282" s="67"/>
      <c r="C282" s="68" t="s">
        <v>154</v>
      </c>
      <c r="D282" s="68" t="n">
        <v>30</v>
      </c>
      <c r="E282" s="68" t="n">
        <v>1</v>
      </c>
      <c r="F282" s="68" t="n">
        <v>6</v>
      </c>
      <c r="G282" s="68" t="n">
        <v>23</v>
      </c>
      <c r="H282" s="77" t="n">
        <v>13</v>
      </c>
      <c r="I282" s="77" t="n">
        <v>68</v>
      </c>
      <c r="J282" s="69" t="n">
        <v>9</v>
      </c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1.25" hidden="false" customHeight="false" outlineLevel="0" collapsed="false">
      <c r="B283" s="60"/>
      <c r="C283" s="60"/>
      <c r="D283" s="60"/>
      <c r="E283" s="60"/>
      <c r="F283" s="60"/>
      <c r="G283" s="60"/>
      <c r="H283" s="60"/>
      <c r="I283" s="60"/>
      <c r="J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" hidden="false" customHeight="false" outlineLevel="0" collapsed="false">
      <c r="B285" s="61" t="s">
        <v>55</v>
      </c>
      <c r="C285" s="62" t="s">
        <v>135</v>
      </c>
      <c r="D285" s="63" t="n">
        <f aca="false">SUM(D286:D296)</f>
        <v>316</v>
      </c>
      <c r="E285" s="63" t="n">
        <f aca="false">SUM(E286:E296)</f>
        <v>90</v>
      </c>
      <c r="F285" s="63" t="n">
        <f aca="false">SUM(F286:F296)</f>
        <v>54</v>
      </c>
      <c r="G285" s="63" t="n">
        <f aca="false">SUM(G286:G296)</f>
        <v>172</v>
      </c>
      <c r="H285" s="63" t="n">
        <f aca="false">SUM(H286:H296)</f>
        <v>379</v>
      </c>
      <c r="I285" s="63" t="n">
        <f aca="false">SUM(I286:I296)</f>
        <v>584</v>
      </c>
      <c r="J285" s="64" t="n">
        <f aca="false">SUM(J286:J296)</f>
        <v>324</v>
      </c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1.25" hidden="false" customHeight="false" outlineLevel="0" collapsed="false">
      <c r="B286" s="65"/>
      <c r="C286" s="60" t="s">
        <v>141</v>
      </c>
      <c r="D286" s="60" t="n">
        <v>30</v>
      </c>
      <c r="E286" s="60" t="n">
        <v>6</v>
      </c>
      <c r="F286" s="60" t="n">
        <v>9</v>
      </c>
      <c r="G286" s="60" t="n">
        <v>15</v>
      </c>
      <c r="H286" s="60" t="n">
        <v>20</v>
      </c>
      <c r="I286" s="60" t="n">
        <v>51</v>
      </c>
      <c r="J286" s="66" t="n">
        <v>27</v>
      </c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1.25" hidden="false" customHeight="false" outlineLevel="0" collapsed="false">
      <c r="B287" s="65"/>
      <c r="C287" s="60" t="s">
        <v>142</v>
      </c>
      <c r="D287" s="60" t="n">
        <v>30</v>
      </c>
      <c r="E287" s="60" t="n">
        <v>10</v>
      </c>
      <c r="F287" s="60" t="n">
        <v>4</v>
      </c>
      <c r="G287" s="60" t="n">
        <v>16</v>
      </c>
      <c r="H287" s="60" t="n">
        <v>25</v>
      </c>
      <c r="I287" s="60" t="n">
        <v>45</v>
      </c>
      <c r="J287" s="66" t="n">
        <v>34</v>
      </c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1.25" hidden="false" customHeight="false" outlineLevel="0" collapsed="false">
      <c r="B288" s="65"/>
      <c r="C288" s="60" t="s">
        <v>143</v>
      </c>
      <c r="D288" s="60" t="n">
        <v>30</v>
      </c>
      <c r="E288" s="60" t="n">
        <v>4</v>
      </c>
      <c r="F288" s="60" t="n">
        <v>6</v>
      </c>
      <c r="G288" s="60" t="n">
        <v>20</v>
      </c>
      <c r="H288" s="60" t="n">
        <v>28</v>
      </c>
      <c r="I288" s="60" t="n">
        <v>57</v>
      </c>
      <c r="J288" s="66" t="n">
        <v>18</v>
      </c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1.25" hidden="false" customHeight="false" outlineLevel="0" collapsed="false">
      <c r="B289" s="65"/>
      <c r="C289" s="60" t="s">
        <v>144</v>
      </c>
      <c r="D289" s="60" t="n">
        <v>30</v>
      </c>
      <c r="E289" s="60" t="n">
        <v>8</v>
      </c>
      <c r="F289" s="60" t="n">
        <v>7</v>
      </c>
      <c r="G289" s="60" t="n">
        <v>15</v>
      </c>
      <c r="H289" s="60" t="n">
        <v>21</v>
      </c>
      <c r="I289" s="60" t="n">
        <v>50</v>
      </c>
      <c r="J289" s="66" t="n">
        <v>31</v>
      </c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1.25" hidden="false" customHeight="false" outlineLevel="0" collapsed="false">
      <c r="B290" s="65"/>
      <c r="C290" s="60" t="s">
        <v>145</v>
      </c>
      <c r="D290" s="60" t="n">
        <v>30</v>
      </c>
      <c r="E290" s="60" t="n">
        <v>12</v>
      </c>
      <c r="F290" s="60" t="n">
        <v>4</v>
      </c>
      <c r="G290" s="60" t="n">
        <v>14</v>
      </c>
      <c r="H290" s="60" t="n">
        <v>37</v>
      </c>
      <c r="I290" s="60" t="n">
        <v>47</v>
      </c>
      <c r="J290" s="66" t="n">
        <v>40</v>
      </c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1.25" hidden="false" customHeight="false" outlineLevel="0" collapsed="false">
      <c r="B291" s="65"/>
      <c r="C291" s="60" t="s">
        <v>146</v>
      </c>
      <c r="D291" s="60" t="n">
        <v>30</v>
      </c>
      <c r="E291" s="60" t="n">
        <v>10</v>
      </c>
      <c r="F291" s="60" t="n">
        <v>2</v>
      </c>
      <c r="G291" s="60" t="n">
        <v>18</v>
      </c>
      <c r="H291" s="60" t="n">
        <v>46</v>
      </c>
      <c r="I291" s="60" t="n">
        <v>52</v>
      </c>
      <c r="J291" s="66" t="n">
        <v>32</v>
      </c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1.25" hidden="false" customHeight="false" outlineLevel="0" collapsed="false">
      <c r="B292" s="65"/>
      <c r="C292" s="60" t="s">
        <v>147</v>
      </c>
      <c r="D292" s="60" t="n">
        <v>30</v>
      </c>
      <c r="E292" s="60" t="n">
        <v>9</v>
      </c>
      <c r="F292" s="60" t="n">
        <v>3</v>
      </c>
      <c r="G292" s="60" t="n">
        <v>18</v>
      </c>
      <c r="H292" s="60" t="n">
        <v>37</v>
      </c>
      <c r="I292" s="60" t="n">
        <v>63</v>
      </c>
      <c r="J292" s="66" t="n">
        <v>30</v>
      </c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1.25" hidden="false" customHeight="false" outlineLevel="0" collapsed="false">
      <c r="B293" s="65"/>
      <c r="C293" s="60" t="s">
        <v>148</v>
      </c>
      <c r="D293" s="60" t="n">
        <v>30</v>
      </c>
      <c r="E293" s="60" t="n">
        <v>8</v>
      </c>
      <c r="F293" s="60" t="n">
        <v>5</v>
      </c>
      <c r="G293" s="60" t="n">
        <v>17</v>
      </c>
      <c r="H293" s="60" t="n">
        <v>42</v>
      </c>
      <c r="I293" s="60" t="n">
        <v>74</v>
      </c>
      <c r="J293" s="66" t="n">
        <v>29</v>
      </c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1.25" hidden="false" customHeight="false" outlineLevel="0" collapsed="false">
      <c r="B294" s="65"/>
      <c r="C294" s="60" t="s">
        <v>149</v>
      </c>
      <c r="D294" s="60" t="n">
        <v>30</v>
      </c>
      <c r="E294" s="60" t="n">
        <v>14</v>
      </c>
      <c r="F294" s="60" t="n">
        <v>4</v>
      </c>
      <c r="G294" s="60" t="n">
        <v>12</v>
      </c>
      <c r="H294" s="60" t="n">
        <v>83</v>
      </c>
      <c r="I294" s="60" t="n">
        <v>58</v>
      </c>
      <c r="J294" s="66" t="n">
        <v>46</v>
      </c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1.25" hidden="false" customHeight="false" outlineLevel="0" collapsed="false">
      <c r="B295" s="65"/>
      <c r="C295" s="60" t="s">
        <v>150</v>
      </c>
      <c r="D295" s="60" t="n">
        <v>30</v>
      </c>
      <c r="E295" s="60" t="n">
        <v>8</v>
      </c>
      <c r="F295" s="60" t="n">
        <v>9</v>
      </c>
      <c r="G295" s="60" t="n">
        <v>13</v>
      </c>
      <c r="H295" s="60" t="n">
        <v>31</v>
      </c>
      <c r="I295" s="60" t="n">
        <v>48</v>
      </c>
      <c r="J295" s="66" t="n">
        <v>33</v>
      </c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1.25" hidden="false" customHeight="false" outlineLevel="0" collapsed="false">
      <c r="B296" s="67"/>
      <c r="C296" s="68" t="s">
        <v>151</v>
      </c>
      <c r="D296" s="68" t="n">
        <v>16</v>
      </c>
      <c r="E296" s="68" t="n">
        <v>1</v>
      </c>
      <c r="F296" s="68" t="n">
        <v>1</v>
      </c>
      <c r="G296" s="68" t="n">
        <v>14</v>
      </c>
      <c r="H296" s="68" t="n">
        <v>9</v>
      </c>
      <c r="I296" s="68" t="n">
        <v>39</v>
      </c>
      <c r="J296" s="69" t="n">
        <v>4</v>
      </c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2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2" hidden="false" customHeight="false" outlineLevel="0" collapsed="false">
      <c r="B298" s="61" t="s">
        <v>67</v>
      </c>
      <c r="C298" s="62" t="s">
        <v>135</v>
      </c>
      <c r="D298" s="63" t="n">
        <f aca="false">SUM(D299:D308)</f>
        <v>300</v>
      </c>
      <c r="E298" s="63" t="n">
        <f aca="false">SUM(E299:E308)</f>
        <v>64</v>
      </c>
      <c r="F298" s="63" t="n">
        <f aca="false">SUM(F299:F308)</f>
        <v>57</v>
      </c>
      <c r="G298" s="63" t="n">
        <f aca="false">SUM(G299:G308)</f>
        <v>179</v>
      </c>
      <c r="H298" s="63" t="n">
        <f aca="false">SUM(H299:H308)</f>
        <v>282</v>
      </c>
      <c r="I298" s="63" t="n">
        <f aca="false">SUM(I299:I308)</f>
        <v>584</v>
      </c>
      <c r="J298" s="64" t="n">
        <f aca="false">SUM(J299:J308)</f>
        <v>249</v>
      </c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1.25" hidden="false" customHeight="false" outlineLevel="0" collapsed="false">
      <c r="B299" s="65"/>
      <c r="C299" s="60" t="s">
        <v>141</v>
      </c>
      <c r="D299" s="60" t="n">
        <v>30</v>
      </c>
      <c r="E299" s="60" t="n">
        <v>6</v>
      </c>
      <c r="F299" s="60" t="n">
        <v>7</v>
      </c>
      <c r="G299" s="60" t="n">
        <v>17</v>
      </c>
      <c r="H299" s="60" t="n">
        <v>22</v>
      </c>
      <c r="I299" s="60" t="n">
        <v>56</v>
      </c>
      <c r="J299" s="66" t="n">
        <v>25</v>
      </c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1.25" hidden="false" customHeight="false" outlineLevel="0" collapsed="false">
      <c r="B300" s="65"/>
      <c r="C300" s="60" t="s">
        <v>142</v>
      </c>
      <c r="D300" s="60" t="n">
        <v>30</v>
      </c>
      <c r="E300" s="60" t="n">
        <v>7</v>
      </c>
      <c r="F300" s="60" t="n">
        <v>5</v>
      </c>
      <c r="G300" s="60" t="n">
        <v>18</v>
      </c>
      <c r="H300" s="60" t="n">
        <v>25</v>
      </c>
      <c r="I300" s="60" t="n">
        <v>46</v>
      </c>
      <c r="J300" s="66" t="n">
        <v>26</v>
      </c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1.25" hidden="false" customHeight="false" outlineLevel="0" collapsed="false">
      <c r="B301" s="65"/>
      <c r="C301" s="60" t="s">
        <v>143</v>
      </c>
      <c r="D301" s="60" t="n">
        <v>30</v>
      </c>
      <c r="E301" s="60" t="n">
        <v>7</v>
      </c>
      <c r="F301" s="60" t="n">
        <v>7</v>
      </c>
      <c r="G301" s="60" t="n">
        <v>16</v>
      </c>
      <c r="H301" s="60" t="n">
        <v>31</v>
      </c>
      <c r="I301" s="60" t="n">
        <v>52</v>
      </c>
      <c r="J301" s="66" t="n">
        <v>28</v>
      </c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1.25" hidden="false" customHeight="false" outlineLevel="0" collapsed="false">
      <c r="B302" s="65"/>
      <c r="C302" s="60" t="s">
        <v>144</v>
      </c>
      <c r="D302" s="60" t="n">
        <v>30</v>
      </c>
      <c r="E302" s="60" t="n">
        <v>8</v>
      </c>
      <c r="F302" s="60" t="n">
        <v>6</v>
      </c>
      <c r="G302" s="60" t="n">
        <v>16</v>
      </c>
      <c r="H302" s="60" t="n">
        <v>26</v>
      </c>
      <c r="I302" s="60" t="n">
        <v>63</v>
      </c>
      <c r="J302" s="66" t="n">
        <v>30</v>
      </c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1.25" hidden="false" customHeight="false" outlineLevel="0" collapsed="false">
      <c r="B303" s="65"/>
      <c r="C303" s="60" t="s">
        <v>148</v>
      </c>
      <c r="D303" s="60" t="n">
        <v>30</v>
      </c>
      <c r="E303" s="60" t="n">
        <v>6</v>
      </c>
      <c r="F303" s="60" t="n">
        <v>6</v>
      </c>
      <c r="G303" s="60" t="n">
        <v>18</v>
      </c>
      <c r="H303" s="60" t="n">
        <v>40</v>
      </c>
      <c r="I303" s="60" t="n">
        <v>60</v>
      </c>
      <c r="J303" s="66" t="n">
        <v>24</v>
      </c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1.25" hidden="false" customHeight="false" outlineLevel="0" collapsed="false">
      <c r="B304" s="65"/>
      <c r="C304" s="60" t="s">
        <v>150</v>
      </c>
      <c r="D304" s="60" t="n">
        <v>30</v>
      </c>
      <c r="E304" s="60" t="n">
        <v>5</v>
      </c>
      <c r="F304" s="60" t="n">
        <v>3</v>
      </c>
      <c r="G304" s="60" t="n">
        <v>22</v>
      </c>
      <c r="H304" s="60" t="n">
        <v>17</v>
      </c>
      <c r="I304" s="60" t="n">
        <v>56</v>
      </c>
      <c r="J304" s="66" t="n">
        <v>18</v>
      </c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1.25" hidden="false" customHeight="false" outlineLevel="0" collapsed="false">
      <c r="B305" s="65"/>
      <c r="C305" s="60" t="s">
        <v>154</v>
      </c>
      <c r="D305" s="60" t="n">
        <v>30</v>
      </c>
      <c r="E305" s="60" t="n">
        <v>7</v>
      </c>
      <c r="F305" s="60" t="n">
        <v>5</v>
      </c>
      <c r="G305" s="60" t="n">
        <v>18</v>
      </c>
      <c r="H305" s="60" t="n">
        <v>18</v>
      </c>
      <c r="I305" s="60" t="n">
        <v>50</v>
      </c>
      <c r="J305" s="66" t="n">
        <v>26</v>
      </c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1.25" hidden="false" customHeight="false" outlineLevel="0" collapsed="false">
      <c r="B306" s="65"/>
      <c r="C306" s="60" t="s">
        <v>155</v>
      </c>
      <c r="D306" s="60" t="n">
        <v>30</v>
      </c>
      <c r="E306" s="60" t="n">
        <v>6</v>
      </c>
      <c r="F306" s="60" t="n">
        <v>6</v>
      </c>
      <c r="G306" s="60" t="n">
        <v>18</v>
      </c>
      <c r="H306" s="60" t="n">
        <v>16</v>
      </c>
      <c r="I306" s="60" t="n">
        <v>53</v>
      </c>
      <c r="J306" s="66" t="n">
        <v>24</v>
      </c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1.25" hidden="false" customHeight="false" outlineLevel="0" collapsed="false">
      <c r="B307" s="65"/>
      <c r="C307" s="60" t="s">
        <v>156</v>
      </c>
      <c r="D307" s="60" t="n">
        <v>30</v>
      </c>
      <c r="E307" s="60" t="n">
        <v>7</v>
      </c>
      <c r="F307" s="60" t="n">
        <v>7</v>
      </c>
      <c r="G307" s="60" t="n">
        <v>16</v>
      </c>
      <c r="H307" s="60" t="n">
        <v>55</v>
      </c>
      <c r="I307" s="60" t="n">
        <v>77</v>
      </c>
      <c r="J307" s="66" t="n">
        <v>28</v>
      </c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1.25" hidden="false" customHeight="false" outlineLevel="0" collapsed="false">
      <c r="B308" s="67"/>
      <c r="C308" s="68" t="s">
        <v>157</v>
      </c>
      <c r="D308" s="68" t="n">
        <v>30</v>
      </c>
      <c r="E308" s="68" t="n">
        <v>5</v>
      </c>
      <c r="F308" s="68" t="n">
        <v>5</v>
      </c>
      <c r="G308" s="68" t="n">
        <v>20</v>
      </c>
      <c r="H308" s="68" t="n">
        <v>32</v>
      </c>
      <c r="I308" s="68" t="n">
        <v>71</v>
      </c>
      <c r="J308" s="69" t="n">
        <v>20</v>
      </c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2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2" hidden="false" customHeight="false" outlineLevel="0" collapsed="false">
      <c r="B310" s="61" t="s">
        <v>43</v>
      </c>
      <c r="C310" s="62" t="s">
        <v>135</v>
      </c>
      <c r="D310" s="63" t="n">
        <f aca="false">SUM(D311:D322)</f>
        <v>335</v>
      </c>
      <c r="E310" s="63" t="n">
        <f aca="false">SUM(E311:E322)</f>
        <v>138</v>
      </c>
      <c r="F310" s="63" t="n">
        <f aca="false">SUM(F311:F322)</f>
        <v>71</v>
      </c>
      <c r="G310" s="63" t="n">
        <f aca="false">SUM(G311:G322)</f>
        <v>126</v>
      </c>
      <c r="H310" s="63" t="n">
        <f aca="false">SUM(H311:H322)</f>
        <v>526</v>
      </c>
      <c r="I310" s="63" t="n">
        <f aca="false">SUM(I311:I322)</f>
        <v>438</v>
      </c>
      <c r="J310" s="64" t="n">
        <f aca="false">SUM(J311:J322)</f>
        <v>485</v>
      </c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1.25" hidden="false" customHeight="false" outlineLevel="0" collapsed="false">
      <c r="B311" s="65"/>
      <c r="C311" s="60" t="s">
        <v>142</v>
      </c>
      <c r="D311" s="60" t="n">
        <v>30</v>
      </c>
      <c r="E311" s="60" t="n">
        <v>10</v>
      </c>
      <c r="F311" s="60" t="n">
        <v>10</v>
      </c>
      <c r="G311" s="60" t="n">
        <v>10</v>
      </c>
      <c r="H311" s="60" t="n">
        <v>36</v>
      </c>
      <c r="I311" s="60" t="n">
        <v>45</v>
      </c>
      <c r="J311" s="66" t="n">
        <v>40</v>
      </c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1.25" hidden="false" customHeight="false" outlineLevel="0" collapsed="false">
      <c r="B312" s="65"/>
      <c r="C312" s="60" t="s">
        <v>143</v>
      </c>
      <c r="D312" s="60" t="n">
        <v>30</v>
      </c>
      <c r="E312" s="60" t="n">
        <v>10</v>
      </c>
      <c r="F312" s="60" t="n">
        <v>11</v>
      </c>
      <c r="G312" s="60" t="n">
        <v>9</v>
      </c>
      <c r="H312" s="60" t="n">
        <v>42</v>
      </c>
      <c r="I312" s="60" t="n">
        <v>45</v>
      </c>
      <c r="J312" s="66" t="n">
        <v>41</v>
      </c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1.25" hidden="false" customHeight="false" outlineLevel="0" collapsed="false">
      <c r="B313" s="65"/>
      <c r="C313" s="60" t="s">
        <v>144</v>
      </c>
      <c r="D313" s="60" t="n">
        <v>30</v>
      </c>
      <c r="E313" s="60" t="n">
        <v>13</v>
      </c>
      <c r="F313" s="60" t="n">
        <v>7</v>
      </c>
      <c r="G313" s="60" t="n">
        <v>10</v>
      </c>
      <c r="H313" s="60" t="n">
        <v>42</v>
      </c>
      <c r="I313" s="60" t="n">
        <v>38</v>
      </c>
      <c r="J313" s="66" t="n">
        <v>46</v>
      </c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1.25" hidden="false" customHeight="false" outlineLevel="0" collapsed="false">
      <c r="B314" s="65"/>
      <c r="C314" s="60" t="s">
        <v>145</v>
      </c>
      <c r="D314" s="60" t="n">
        <v>30</v>
      </c>
      <c r="E314" s="60" t="n">
        <v>14</v>
      </c>
      <c r="F314" s="60" t="n">
        <v>5</v>
      </c>
      <c r="G314" s="60" t="n">
        <v>11</v>
      </c>
      <c r="H314" s="60" t="n">
        <v>46</v>
      </c>
      <c r="I314" s="60" t="n">
        <v>36</v>
      </c>
      <c r="J314" s="66" t="n">
        <v>47</v>
      </c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1.25" hidden="false" customHeight="false" outlineLevel="0" collapsed="false">
      <c r="B315" s="65"/>
      <c r="C315" s="60" t="s">
        <v>146</v>
      </c>
      <c r="D315" s="60" t="n">
        <v>30</v>
      </c>
      <c r="E315" s="60" t="n">
        <v>17</v>
      </c>
      <c r="F315" s="60" t="n">
        <v>3</v>
      </c>
      <c r="G315" s="60" t="n">
        <v>10</v>
      </c>
      <c r="H315" s="60" t="n">
        <v>68</v>
      </c>
      <c r="I315" s="60" t="n">
        <v>36</v>
      </c>
      <c r="J315" s="66" t="n">
        <v>54</v>
      </c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1.25" hidden="false" customHeight="false" outlineLevel="0" collapsed="false">
      <c r="B316" s="65"/>
      <c r="C316" s="60" t="s">
        <v>147</v>
      </c>
      <c r="D316" s="60" t="n">
        <v>30</v>
      </c>
      <c r="E316" s="60" t="n">
        <v>14</v>
      </c>
      <c r="F316" s="60" t="n">
        <v>3</v>
      </c>
      <c r="G316" s="60" t="n">
        <v>13</v>
      </c>
      <c r="H316" s="60" t="n">
        <v>38</v>
      </c>
      <c r="I316" s="60" t="n">
        <v>38</v>
      </c>
      <c r="J316" s="66" t="n">
        <v>45</v>
      </c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1.25" hidden="false" customHeight="false" outlineLevel="0" collapsed="false">
      <c r="B317" s="65"/>
      <c r="C317" s="60" t="s">
        <v>148</v>
      </c>
      <c r="D317" s="60" t="n">
        <v>30</v>
      </c>
      <c r="E317" s="60" t="n">
        <v>10</v>
      </c>
      <c r="F317" s="60" t="n">
        <v>4</v>
      </c>
      <c r="G317" s="60" t="n">
        <v>16</v>
      </c>
      <c r="H317" s="60" t="n">
        <v>37</v>
      </c>
      <c r="I317" s="60" t="n">
        <v>45</v>
      </c>
      <c r="J317" s="66" t="n">
        <v>34</v>
      </c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1.25" hidden="false" customHeight="false" outlineLevel="0" collapsed="false">
      <c r="B318" s="65"/>
      <c r="C318" s="60" t="s">
        <v>149</v>
      </c>
      <c r="D318" s="60" t="n">
        <v>30</v>
      </c>
      <c r="E318" s="60" t="n">
        <v>14</v>
      </c>
      <c r="F318" s="60" t="n">
        <v>4</v>
      </c>
      <c r="G318" s="60" t="n">
        <v>12</v>
      </c>
      <c r="H318" s="60" t="n">
        <v>66</v>
      </c>
      <c r="I318" s="60" t="n">
        <v>37</v>
      </c>
      <c r="J318" s="66" t="n">
        <v>46</v>
      </c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1.25" hidden="false" customHeight="false" outlineLevel="0" collapsed="false">
      <c r="B319" s="65"/>
      <c r="C319" s="60" t="s">
        <v>150</v>
      </c>
      <c r="D319" s="60" t="n">
        <v>30</v>
      </c>
      <c r="E319" s="60" t="n">
        <v>14</v>
      </c>
      <c r="F319" s="60" t="n">
        <v>10</v>
      </c>
      <c r="G319" s="60" t="n">
        <v>6</v>
      </c>
      <c r="H319" s="60" t="n">
        <v>53</v>
      </c>
      <c r="I319" s="60" t="n">
        <v>34</v>
      </c>
      <c r="J319" s="66" t="n">
        <v>52</v>
      </c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1.25" hidden="false" customHeight="false" outlineLevel="0" collapsed="false">
      <c r="B320" s="65"/>
      <c r="C320" s="60" t="s">
        <v>151</v>
      </c>
      <c r="D320" s="60" t="n">
        <v>30</v>
      </c>
      <c r="E320" s="60" t="n">
        <v>13</v>
      </c>
      <c r="F320" s="60" t="n">
        <v>5</v>
      </c>
      <c r="G320" s="60" t="n">
        <v>12</v>
      </c>
      <c r="H320" s="60" t="n">
        <v>39</v>
      </c>
      <c r="I320" s="60" t="n">
        <v>33</v>
      </c>
      <c r="J320" s="66" t="n">
        <v>44</v>
      </c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1.25" hidden="false" customHeight="false" outlineLevel="0" collapsed="false">
      <c r="B321" s="65"/>
      <c r="C321" s="60" t="s">
        <v>152</v>
      </c>
      <c r="D321" s="60" t="n">
        <v>30</v>
      </c>
      <c r="E321" s="60" t="n">
        <v>6</v>
      </c>
      <c r="F321" s="60" t="n">
        <v>9</v>
      </c>
      <c r="G321" s="60" t="n">
        <v>15</v>
      </c>
      <c r="H321" s="60" t="n">
        <v>41</v>
      </c>
      <c r="I321" s="60" t="n">
        <v>47</v>
      </c>
      <c r="J321" s="66" t="n">
        <v>27</v>
      </c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1.25" hidden="false" customHeight="false" outlineLevel="0" collapsed="false">
      <c r="B322" s="67"/>
      <c r="C322" s="68" t="s">
        <v>153</v>
      </c>
      <c r="D322" s="68" t="n">
        <v>5</v>
      </c>
      <c r="E322" s="68" t="n">
        <v>3</v>
      </c>
      <c r="F322" s="68" t="n">
        <v>0</v>
      </c>
      <c r="G322" s="68" t="n">
        <v>2</v>
      </c>
      <c r="H322" s="68" t="n">
        <v>18</v>
      </c>
      <c r="I322" s="68" t="n">
        <v>4</v>
      </c>
      <c r="J322" s="69" t="n">
        <v>9</v>
      </c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2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2" hidden="false" customHeight="false" outlineLevel="0" collapsed="false">
      <c r="B324" s="61" t="s">
        <v>63</v>
      </c>
      <c r="C324" s="62" t="s">
        <v>135</v>
      </c>
      <c r="D324" s="63" t="n">
        <f aca="false">SUM(D325:D332)</f>
        <v>240</v>
      </c>
      <c r="E324" s="63" t="n">
        <f aca="false">SUM(E325:E332)</f>
        <v>70</v>
      </c>
      <c r="F324" s="63" t="n">
        <f aca="false">SUM(F325:F332)</f>
        <v>57</v>
      </c>
      <c r="G324" s="63" t="n">
        <f aca="false">SUM(G325:G332)</f>
        <v>113</v>
      </c>
      <c r="H324" s="63" t="n">
        <f aca="false">SUM(H325:H332)</f>
        <v>307</v>
      </c>
      <c r="I324" s="63" t="n">
        <f aca="false">SUM(I325:I332)</f>
        <v>382</v>
      </c>
      <c r="J324" s="64" t="n">
        <f aca="false">SUM(J325:J332)</f>
        <v>267</v>
      </c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1.25" hidden="false" customHeight="false" outlineLevel="0" collapsed="false">
      <c r="B325" s="65"/>
      <c r="C325" s="60" t="s">
        <v>142</v>
      </c>
      <c r="D325" s="60" t="n">
        <v>30</v>
      </c>
      <c r="E325" s="60" t="n">
        <v>10</v>
      </c>
      <c r="F325" s="60" t="n">
        <v>5</v>
      </c>
      <c r="G325" s="60" t="n">
        <v>15</v>
      </c>
      <c r="H325" s="60" t="n">
        <v>33</v>
      </c>
      <c r="I325" s="60" t="n">
        <v>36</v>
      </c>
      <c r="J325" s="66" t="n">
        <v>35</v>
      </c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1.25" hidden="false" customHeight="false" outlineLevel="0" collapsed="false">
      <c r="B326" s="65"/>
      <c r="C326" s="60" t="s">
        <v>143</v>
      </c>
      <c r="D326" s="60" t="n">
        <v>30</v>
      </c>
      <c r="E326" s="60" t="n">
        <v>11</v>
      </c>
      <c r="F326" s="60" t="n">
        <v>8</v>
      </c>
      <c r="G326" s="60" t="n">
        <v>11</v>
      </c>
      <c r="H326" s="60" t="n">
        <v>50</v>
      </c>
      <c r="I326" s="60" t="n">
        <v>43</v>
      </c>
      <c r="J326" s="66" t="n">
        <v>41</v>
      </c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1.25" hidden="false" customHeight="false" outlineLevel="0" collapsed="false">
      <c r="B327" s="65"/>
      <c r="C327" s="60" t="s">
        <v>144</v>
      </c>
      <c r="D327" s="60" t="n">
        <v>30</v>
      </c>
      <c r="E327" s="60" t="n">
        <v>8</v>
      </c>
      <c r="F327" s="60" t="n">
        <v>6</v>
      </c>
      <c r="G327" s="60" t="n">
        <v>16</v>
      </c>
      <c r="H327" s="60" t="n">
        <v>36</v>
      </c>
      <c r="I327" s="60" t="n">
        <v>53</v>
      </c>
      <c r="J327" s="66" t="n">
        <v>30</v>
      </c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1.25" hidden="false" customHeight="false" outlineLevel="0" collapsed="false">
      <c r="B328" s="65"/>
      <c r="C328" s="60" t="s">
        <v>145</v>
      </c>
      <c r="D328" s="60" t="n">
        <v>30</v>
      </c>
      <c r="E328" s="60" t="n">
        <v>10</v>
      </c>
      <c r="F328" s="60" t="n">
        <v>4</v>
      </c>
      <c r="G328" s="60" t="n">
        <v>16</v>
      </c>
      <c r="H328" s="60" t="n">
        <v>31</v>
      </c>
      <c r="I328" s="60" t="n">
        <v>47</v>
      </c>
      <c r="J328" s="66" t="n">
        <v>34</v>
      </c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1.25" hidden="false" customHeight="false" outlineLevel="0" collapsed="false">
      <c r="B329" s="65"/>
      <c r="C329" s="60" t="s">
        <v>146</v>
      </c>
      <c r="D329" s="60" t="n">
        <v>30</v>
      </c>
      <c r="E329" s="60" t="n">
        <v>13</v>
      </c>
      <c r="F329" s="60" t="n">
        <v>8</v>
      </c>
      <c r="G329" s="60" t="n">
        <v>9</v>
      </c>
      <c r="H329" s="60" t="n">
        <v>54</v>
      </c>
      <c r="I329" s="60" t="n">
        <v>36</v>
      </c>
      <c r="J329" s="66" t="n">
        <v>47</v>
      </c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1.25" hidden="false" customHeight="false" outlineLevel="0" collapsed="false">
      <c r="B330" s="65"/>
      <c r="C330" s="60" t="s">
        <v>147</v>
      </c>
      <c r="D330" s="60" t="n">
        <v>30</v>
      </c>
      <c r="E330" s="60" t="n">
        <v>8</v>
      </c>
      <c r="F330" s="60" t="n">
        <v>10</v>
      </c>
      <c r="G330" s="60" t="n">
        <v>12</v>
      </c>
      <c r="H330" s="60" t="n">
        <v>33</v>
      </c>
      <c r="I330" s="60" t="n">
        <v>50</v>
      </c>
      <c r="J330" s="66" t="n">
        <v>34</v>
      </c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1.25" hidden="false" customHeight="false" outlineLevel="0" collapsed="false">
      <c r="B331" s="65"/>
      <c r="C331" s="60" t="s">
        <v>148</v>
      </c>
      <c r="D331" s="60" t="n">
        <v>30</v>
      </c>
      <c r="E331" s="60" t="n">
        <v>5</v>
      </c>
      <c r="F331" s="60" t="n">
        <v>10</v>
      </c>
      <c r="G331" s="60" t="n">
        <v>15</v>
      </c>
      <c r="H331" s="60" t="n">
        <v>34</v>
      </c>
      <c r="I331" s="60" t="n">
        <v>50</v>
      </c>
      <c r="J331" s="66" t="n">
        <v>25</v>
      </c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1.25" hidden="false" customHeight="false" outlineLevel="0" collapsed="false">
      <c r="B332" s="67"/>
      <c r="C332" s="68" t="s">
        <v>149</v>
      </c>
      <c r="D332" s="68" t="n">
        <v>30</v>
      </c>
      <c r="E332" s="68" t="n">
        <v>5</v>
      </c>
      <c r="F332" s="68" t="n">
        <v>6</v>
      </c>
      <c r="G332" s="68" t="n">
        <v>19</v>
      </c>
      <c r="H332" s="68" t="n">
        <v>36</v>
      </c>
      <c r="I332" s="68" t="n">
        <v>67</v>
      </c>
      <c r="J332" s="69" t="n">
        <v>21</v>
      </c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2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2" hidden="false" customHeight="false" outlineLevel="0" collapsed="false">
      <c r="B334" s="61" t="s">
        <v>83</v>
      </c>
      <c r="C334" s="62" t="s">
        <v>135</v>
      </c>
      <c r="D334" s="63" t="n">
        <f aca="false">SUM(D335:D338)</f>
        <v>118</v>
      </c>
      <c r="E334" s="63" t="n">
        <f aca="false">SUM(E335:E338)</f>
        <v>36</v>
      </c>
      <c r="F334" s="63" t="n">
        <f aca="false">SUM(F335:F338)</f>
        <v>21</v>
      </c>
      <c r="G334" s="63" t="n">
        <f aca="false">SUM(G335:G338)</f>
        <v>61</v>
      </c>
      <c r="H334" s="63" t="n">
        <f aca="false">SUM(H335:H338)</f>
        <v>137</v>
      </c>
      <c r="I334" s="63" t="n">
        <f aca="false">SUM(I335:I338)</f>
        <v>171</v>
      </c>
      <c r="J334" s="64" t="n">
        <f aca="false">SUM(J335:J338)</f>
        <v>129</v>
      </c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1.25" hidden="false" customHeight="false" outlineLevel="0" collapsed="false">
      <c r="B335" s="65"/>
      <c r="C335" s="60" t="s">
        <v>143</v>
      </c>
      <c r="D335" s="60" t="n">
        <v>30</v>
      </c>
      <c r="E335" s="60" t="n">
        <v>9</v>
      </c>
      <c r="F335" s="60" t="n">
        <v>7</v>
      </c>
      <c r="G335" s="60" t="n">
        <v>14</v>
      </c>
      <c r="H335" s="60" t="n">
        <v>40</v>
      </c>
      <c r="I335" s="60" t="n">
        <v>45</v>
      </c>
      <c r="J335" s="66" t="n">
        <v>34</v>
      </c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1.25" hidden="false" customHeight="false" outlineLevel="0" collapsed="false">
      <c r="B336" s="65"/>
      <c r="C336" s="60" t="s">
        <v>144</v>
      </c>
      <c r="D336" s="60" t="n">
        <v>30</v>
      </c>
      <c r="E336" s="60" t="n">
        <v>9</v>
      </c>
      <c r="F336" s="60" t="n">
        <v>7</v>
      </c>
      <c r="G336" s="60" t="n">
        <v>14</v>
      </c>
      <c r="H336" s="60" t="n">
        <v>35</v>
      </c>
      <c r="I336" s="60" t="n">
        <v>45</v>
      </c>
      <c r="J336" s="66" t="n">
        <v>34</v>
      </c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1.25" hidden="false" customHeight="false" outlineLevel="0" collapsed="false">
      <c r="B337" s="65"/>
      <c r="C337" s="60" t="s">
        <v>145</v>
      </c>
      <c r="D337" s="60" t="n">
        <v>30</v>
      </c>
      <c r="E337" s="60" t="n">
        <v>8</v>
      </c>
      <c r="F337" s="60" t="n">
        <v>5</v>
      </c>
      <c r="G337" s="60" t="n">
        <v>17</v>
      </c>
      <c r="H337" s="60" t="n">
        <v>27</v>
      </c>
      <c r="I337" s="60" t="n">
        <v>40</v>
      </c>
      <c r="J337" s="66" t="n">
        <v>29</v>
      </c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1.25" hidden="false" customHeight="false" outlineLevel="0" collapsed="false">
      <c r="B338" s="67"/>
      <c r="C338" s="68" t="s">
        <v>167</v>
      </c>
      <c r="D338" s="68" t="n">
        <v>28</v>
      </c>
      <c r="E338" s="68" t="n">
        <v>10</v>
      </c>
      <c r="F338" s="68" t="n">
        <v>2</v>
      </c>
      <c r="G338" s="68" t="n">
        <v>16</v>
      </c>
      <c r="H338" s="68" t="n">
        <v>35</v>
      </c>
      <c r="I338" s="68" t="n">
        <v>41</v>
      </c>
      <c r="J338" s="69" t="n">
        <v>32</v>
      </c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2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2" hidden="false" customHeight="false" outlineLevel="0" collapsed="false">
      <c r="B340" s="61" t="s">
        <v>127</v>
      </c>
      <c r="C340" s="62" t="s">
        <v>135</v>
      </c>
      <c r="D340" s="63" t="n">
        <f aca="false">SUM(D341)</f>
        <v>30</v>
      </c>
      <c r="E340" s="63" t="n">
        <f aca="false">SUM(E341)</f>
        <v>3</v>
      </c>
      <c r="F340" s="63" t="n">
        <f aca="false">SUM(F341)</f>
        <v>6</v>
      </c>
      <c r="G340" s="63" t="n">
        <f aca="false">SUM(G341)</f>
        <v>21</v>
      </c>
      <c r="H340" s="63" t="n">
        <f aca="false">SUM(H341)</f>
        <v>25</v>
      </c>
      <c r="I340" s="63" t="n">
        <f aca="false">SUM(I341)</f>
        <v>66</v>
      </c>
      <c r="J340" s="64" t="n">
        <f aca="false">SUM(J341)</f>
        <v>15</v>
      </c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1.25" hidden="false" customHeight="false" outlineLevel="0" collapsed="false">
      <c r="B341" s="67"/>
      <c r="C341" s="68" t="s">
        <v>143</v>
      </c>
      <c r="D341" s="68" t="n">
        <v>30</v>
      </c>
      <c r="E341" s="68" t="n">
        <v>3</v>
      </c>
      <c r="F341" s="68" t="n">
        <v>6</v>
      </c>
      <c r="G341" s="68" t="n">
        <v>21</v>
      </c>
      <c r="H341" s="68" t="n">
        <v>25</v>
      </c>
      <c r="I341" s="68" t="n">
        <v>66</v>
      </c>
      <c r="J341" s="69" t="n">
        <v>15</v>
      </c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1.2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2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2" hidden="false" customHeight="false" outlineLevel="0" collapsed="false">
      <c r="B344" s="61" t="s">
        <v>115</v>
      </c>
      <c r="C344" s="78" t="s">
        <v>135</v>
      </c>
      <c r="D344" s="62" t="n">
        <f aca="false">SUM(D345:D346)</f>
        <v>60</v>
      </c>
      <c r="E344" s="63" t="n">
        <f aca="false">SUM(E345:E346)</f>
        <v>14</v>
      </c>
      <c r="F344" s="63" t="n">
        <f aca="false">SUM(F345:F346)</f>
        <v>10</v>
      </c>
      <c r="G344" s="63" t="n">
        <f aca="false">SUM(G345:G346)</f>
        <v>36</v>
      </c>
      <c r="H344" s="63" t="n">
        <f aca="false">SUM(H345:H346)</f>
        <v>56</v>
      </c>
      <c r="I344" s="63" t="n">
        <f aca="false">SUM(I345:I346)</f>
        <v>110</v>
      </c>
      <c r="J344" s="64" t="n">
        <f aca="false">SUM(J345:J346)</f>
        <v>52</v>
      </c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1.25" hidden="false" customHeight="false" outlineLevel="0" collapsed="false">
      <c r="B345" s="65"/>
      <c r="C345" s="60" t="s">
        <v>144</v>
      </c>
      <c r="D345" s="60" t="n">
        <v>30</v>
      </c>
      <c r="E345" s="60" t="n">
        <v>9</v>
      </c>
      <c r="F345" s="60" t="n">
        <v>4</v>
      </c>
      <c r="G345" s="60" t="n">
        <v>17</v>
      </c>
      <c r="H345" s="60" t="n">
        <v>31</v>
      </c>
      <c r="I345" s="60" t="n">
        <v>49</v>
      </c>
      <c r="J345" s="66" t="n">
        <v>31</v>
      </c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1.25" hidden="false" customHeight="false" outlineLevel="0" collapsed="false">
      <c r="B346" s="67"/>
      <c r="C346" s="68" t="s">
        <v>145</v>
      </c>
      <c r="D346" s="68" t="n">
        <v>30</v>
      </c>
      <c r="E346" s="68" t="n">
        <v>5</v>
      </c>
      <c r="F346" s="68" t="n">
        <v>6</v>
      </c>
      <c r="G346" s="68" t="n">
        <v>19</v>
      </c>
      <c r="H346" s="68" t="n">
        <v>25</v>
      </c>
      <c r="I346" s="68" t="n">
        <v>61</v>
      </c>
      <c r="J346" s="69" t="n">
        <v>21</v>
      </c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2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2" hidden="false" customHeight="false" outlineLevel="0" collapsed="false">
      <c r="B348" s="61" t="s">
        <v>99</v>
      </c>
      <c r="C348" s="62" t="s">
        <v>135</v>
      </c>
      <c r="D348" s="63" t="n">
        <f aca="false">SUM(D349:D351)</f>
        <v>90</v>
      </c>
      <c r="E348" s="63" t="n">
        <f aca="false">SUM(E349:E351)</f>
        <v>21</v>
      </c>
      <c r="F348" s="63" t="n">
        <f aca="false">SUM(F349:F351)</f>
        <v>14</v>
      </c>
      <c r="G348" s="63" t="n">
        <f aca="false">SUM(G349:G351)</f>
        <v>55</v>
      </c>
      <c r="H348" s="63" t="n">
        <f aca="false">SUM(H349:H351)</f>
        <v>88</v>
      </c>
      <c r="I348" s="63" t="n">
        <f aca="false">SUM(I349:I351)</f>
        <v>181</v>
      </c>
      <c r="J348" s="64" t="n">
        <f aca="false">SUM(J349:J351)</f>
        <v>77</v>
      </c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1.25" hidden="false" customHeight="false" outlineLevel="0" collapsed="false">
      <c r="B349" s="65"/>
      <c r="C349" s="60" t="s">
        <v>144</v>
      </c>
      <c r="D349" s="60" t="n">
        <v>30</v>
      </c>
      <c r="E349" s="60" t="n">
        <v>7</v>
      </c>
      <c r="F349" s="60" t="n">
        <v>6</v>
      </c>
      <c r="G349" s="60" t="n">
        <v>17</v>
      </c>
      <c r="H349" s="60" t="n">
        <v>30</v>
      </c>
      <c r="I349" s="60" t="n">
        <v>53</v>
      </c>
      <c r="J349" s="66" t="n">
        <v>27</v>
      </c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1.25" hidden="false" customHeight="false" outlineLevel="0" collapsed="false">
      <c r="B350" s="65"/>
      <c r="C350" s="60" t="s">
        <v>168</v>
      </c>
      <c r="D350" s="60" t="n">
        <v>30</v>
      </c>
      <c r="E350" s="60" t="n">
        <v>4</v>
      </c>
      <c r="F350" s="60" t="n">
        <v>5</v>
      </c>
      <c r="G350" s="60" t="n">
        <v>21</v>
      </c>
      <c r="H350" s="60" t="n">
        <v>25</v>
      </c>
      <c r="I350" s="60" t="n">
        <v>65</v>
      </c>
      <c r="J350" s="66" t="n">
        <v>17</v>
      </c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1.25" hidden="false" customHeight="false" outlineLevel="0" collapsed="false">
      <c r="B351" s="67"/>
      <c r="C351" s="68" t="s">
        <v>169</v>
      </c>
      <c r="D351" s="68" t="n">
        <v>30</v>
      </c>
      <c r="E351" s="68" t="n">
        <v>10</v>
      </c>
      <c r="F351" s="68" t="n">
        <v>3</v>
      </c>
      <c r="G351" s="68" t="n">
        <v>17</v>
      </c>
      <c r="H351" s="68" t="n">
        <v>33</v>
      </c>
      <c r="I351" s="68" t="n">
        <v>63</v>
      </c>
      <c r="J351" s="69" t="n">
        <v>33</v>
      </c>
      <c r="O351" s="60"/>
      <c r="P351" s="60"/>
      <c r="Q351" s="60"/>
      <c r="R351" s="60"/>
      <c r="S351" s="60"/>
      <c r="T351" s="72"/>
      <c r="U351" s="72"/>
      <c r="V351" s="72"/>
      <c r="W351" s="72"/>
      <c r="X351" s="72"/>
      <c r="Y351" s="72"/>
      <c r="Z351" s="72"/>
      <c r="AA351" s="23"/>
      <c r="AB351" s="23"/>
      <c r="AC351" s="23"/>
      <c r="AD351" s="23"/>
    </row>
    <row r="352" customFormat="false" ht="12" hidden="false" customHeight="false" outlineLevel="0" collapsed="false">
      <c r="C352" s="60"/>
      <c r="D352" s="79"/>
      <c r="E352" s="79"/>
      <c r="F352" s="79"/>
      <c r="G352" s="79"/>
      <c r="H352" s="79"/>
      <c r="I352" s="79"/>
      <c r="O352" s="60"/>
      <c r="P352" s="60"/>
      <c r="Q352" s="60"/>
      <c r="R352" s="60"/>
      <c r="S352" s="60"/>
      <c r="T352" s="72"/>
      <c r="U352" s="72"/>
      <c r="V352" s="72"/>
      <c r="W352" s="72"/>
      <c r="X352" s="72"/>
      <c r="Y352" s="72"/>
      <c r="Z352" s="72"/>
      <c r="AA352" s="23"/>
      <c r="AB352" s="23"/>
      <c r="AC352" s="23"/>
      <c r="AD352" s="23"/>
    </row>
    <row r="353" customFormat="false" ht="12" hidden="false" customHeight="false" outlineLevel="0" collapsed="false">
      <c r="B353" s="61" t="s">
        <v>59</v>
      </c>
      <c r="C353" s="62" t="s">
        <v>135</v>
      </c>
      <c r="D353" s="63" t="n">
        <f aca="false">SUM(D354:D361)</f>
        <v>218</v>
      </c>
      <c r="E353" s="63" t="n">
        <f aca="false">SUM(E354:E361)</f>
        <v>86</v>
      </c>
      <c r="F353" s="63" t="n">
        <f aca="false">SUM(F354:F361)</f>
        <v>37</v>
      </c>
      <c r="G353" s="63" t="n">
        <f aca="false">SUM(G354:G361)</f>
        <v>95</v>
      </c>
      <c r="H353" s="63" t="n">
        <f aca="false">SUM(H354:H361)</f>
        <v>338</v>
      </c>
      <c r="I353" s="63" t="n">
        <f aca="false">SUM(I354:I361)</f>
        <v>315</v>
      </c>
      <c r="J353" s="64" t="n">
        <f aca="false">SUM(J354:J361)</f>
        <v>295</v>
      </c>
      <c r="O353" s="60"/>
      <c r="P353" s="60"/>
      <c r="Q353" s="60"/>
      <c r="R353" s="60"/>
      <c r="S353" s="60"/>
      <c r="T353" s="72"/>
      <c r="U353" s="72"/>
      <c r="V353" s="72"/>
      <c r="W353" s="72"/>
      <c r="X353" s="72"/>
      <c r="Y353" s="72"/>
      <c r="Z353" s="72"/>
      <c r="AA353" s="23"/>
      <c r="AB353" s="23"/>
      <c r="AC353" s="23"/>
      <c r="AD353" s="23"/>
    </row>
    <row r="354" customFormat="false" ht="11.25" hidden="false" customHeight="false" outlineLevel="0" collapsed="false">
      <c r="B354" s="65"/>
      <c r="C354" s="60" t="s">
        <v>145</v>
      </c>
      <c r="D354" s="60" t="n">
        <v>30</v>
      </c>
      <c r="E354" s="60" t="n">
        <v>11</v>
      </c>
      <c r="F354" s="60" t="n">
        <v>4</v>
      </c>
      <c r="G354" s="60" t="n">
        <v>15</v>
      </c>
      <c r="H354" s="60" t="n">
        <v>36</v>
      </c>
      <c r="I354" s="60" t="n">
        <v>41</v>
      </c>
      <c r="J354" s="66" t="n">
        <v>37</v>
      </c>
      <c r="O354" s="60"/>
      <c r="P354" s="60"/>
      <c r="Q354" s="60"/>
      <c r="R354" s="60"/>
      <c r="S354" s="60"/>
      <c r="T354" s="72"/>
      <c r="U354" s="72"/>
      <c r="V354" s="72"/>
      <c r="W354" s="72"/>
      <c r="X354" s="72"/>
      <c r="Y354" s="72"/>
      <c r="Z354" s="72"/>
      <c r="AA354" s="23"/>
      <c r="AB354" s="23"/>
      <c r="AC354" s="23"/>
      <c r="AD354" s="23"/>
    </row>
    <row r="355" customFormat="false" ht="11.25" hidden="false" customHeight="false" outlineLevel="0" collapsed="false">
      <c r="B355" s="65"/>
      <c r="C355" s="60" t="s">
        <v>167</v>
      </c>
      <c r="D355" s="60" t="n">
        <v>30</v>
      </c>
      <c r="E355" s="60" t="n">
        <v>10</v>
      </c>
      <c r="F355" s="60" t="n">
        <v>5</v>
      </c>
      <c r="G355" s="60" t="n">
        <v>15</v>
      </c>
      <c r="H355" s="60" t="n">
        <v>46</v>
      </c>
      <c r="I355" s="60" t="n">
        <v>50</v>
      </c>
      <c r="J355" s="66" t="n">
        <v>35</v>
      </c>
      <c r="O355" s="60"/>
      <c r="P355" s="60"/>
      <c r="Q355" s="60"/>
      <c r="R355" s="60"/>
      <c r="S355" s="60"/>
      <c r="T355" s="72"/>
      <c r="U355" s="72"/>
      <c r="V355" s="72"/>
      <c r="W355" s="72"/>
      <c r="X355" s="72"/>
      <c r="Y355" s="72"/>
      <c r="Z355" s="72"/>
      <c r="AA355" s="23"/>
      <c r="AB355" s="23"/>
      <c r="AC355" s="23"/>
      <c r="AD355" s="23"/>
    </row>
    <row r="356" customFormat="false" ht="11.25" hidden="false" customHeight="false" outlineLevel="0" collapsed="false">
      <c r="B356" s="65"/>
      <c r="C356" s="60" t="s">
        <v>147</v>
      </c>
      <c r="D356" s="60" t="n">
        <v>30</v>
      </c>
      <c r="E356" s="60" t="n">
        <v>8</v>
      </c>
      <c r="F356" s="60" t="n">
        <v>9</v>
      </c>
      <c r="G356" s="60" t="n">
        <v>13</v>
      </c>
      <c r="H356" s="60" t="n">
        <v>30</v>
      </c>
      <c r="I356" s="60" t="n">
        <v>46</v>
      </c>
      <c r="J356" s="66" t="n">
        <v>33</v>
      </c>
      <c r="O356" s="60"/>
      <c r="P356" s="60"/>
      <c r="Q356" s="60"/>
      <c r="R356" s="60"/>
      <c r="S356" s="60"/>
      <c r="T356" s="72"/>
      <c r="U356" s="72"/>
      <c r="V356" s="72"/>
      <c r="W356" s="72"/>
      <c r="X356" s="72"/>
      <c r="Y356" s="72"/>
      <c r="Z356" s="72"/>
      <c r="AA356" s="23"/>
      <c r="AB356" s="23"/>
      <c r="AC356" s="23"/>
      <c r="AD356" s="23"/>
    </row>
    <row r="357" customFormat="false" ht="11.25" hidden="false" customHeight="false" outlineLevel="0" collapsed="false">
      <c r="B357" s="65"/>
      <c r="C357" s="60" t="s">
        <v>148</v>
      </c>
      <c r="D357" s="60" t="n">
        <v>30</v>
      </c>
      <c r="E357" s="60" t="n">
        <v>9</v>
      </c>
      <c r="F357" s="60" t="n">
        <v>7</v>
      </c>
      <c r="G357" s="60" t="n">
        <v>14</v>
      </c>
      <c r="H357" s="60" t="n">
        <v>37</v>
      </c>
      <c r="I357" s="60" t="n">
        <v>47</v>
      </c>
      <c r="J357" s="66" t="n">
        <v>34</v>
      </c>
      <c r="O357" s="60"/>
      <c r="P357" s="60"/>
      <c r="Q357" s="60"/>
      <c r="R357" s="60"/>
      <c r="S357" s="60"/>
      <c r="T357" s="72"/>
      <c r="U357" s="72"/>
      <c r="V357" s="72"/>
      <c r="W357" s="72"/>
      <c r="X357" s="72"/>
      <c r="Y357" s="72"/>
      <c r="Z357" s="72"/>
      <c r="AA357" s="23"/>
      <c r="AB357" s="23"/>
      <c r="AC357" s="23"/>
      <c r="AD357" s="23"/>
    </row>
    <row r="358" customFormat="false" ht="11.25" hidden="false" customHeight="false" outlineLevel="0" collapsed="false">
      <c r="B358" s="65"/>
      <c r="C358" s="60" t="s">
        <v>149</v>
      </c>
      <c r="D358" s="60" t="n">
        <v>30</v>
      </c>
      <c r="E358" s="60" t="n">
        <v>17</v>
      </c>
      <c r="F358" s="60" t="n">
        <v>2</v>
      </c>
      <c r="G358" s="60" t="n">
        <v>11</v>
      </c>
      <c r="H358" s="60" t="n">
        <v>84</v>
      </c>
      <c r="I358" s="60" t="n">
        <v>42</v>
      </c>
      <c r="J358" s="66" t="n">
        <v>53</v>
      </c>
      <c r="O358" s="60"/>
      <c r="P358" s="60"/>
      <c r="Q358" s="60"/>
      <c r="R358" s="60"/>
      <c r="S358" s="60"/>
      <c r="T358" s="72"/>
      <c r="U358" s="72"/>
      <c r="V358" s="72"/>
      <c r="W358" s="72"/>
      <c r="X358" s="72"/>
      <c r="Y358" s="72"/>
      <c r="Z358" s="72"/>
      <c r="AA358" s="23"/>
      <c r="AB358" s="23"/>
      <c r="AC358" s="23"/>
      <c r="AD358" s="23"/>
    </row>
    <row r="359" customFormat="false" ht="11.25" hidden="false" customHeight="false" outlineLevel="0" collapsed="false">
      <c r="B359" s="65"/>
      <c r="C359" s="60" t="s">
        <v>150</v>
      </c>
      <c r="D359" s="60" t="n">
        <v>30</v>
      </c>
      <c r="E359" s="60" t="n">
        <v>17</v>
      </c>
      <c r="F359" s="60" t="n">
        <v>1</v>
      </c>
      <c r="G359" s="60" t="n">
        <v>12</v>
      </c>
      <c r="H359" s="60" t="n">
        <v>40</v>
      </c>
      <c r="I359" s="60" t="n">
        <v>33</v>
      </c>
      <c r="J359" s="66" t="n">
        <v>52</v>
      </c>
      <c r="O359" s="60"/>
      <c r="P359" s="60"/>
      <c r="Q359" s="60"/>
      <c r="R359" s="60"/>
      <c r="S359" s="60"/>
      <c r="T359" s="72"/>
      <c r="U359" s="72"/>
      <c r="V359" s="72"/>
      <c r="W359" s="72"/>
      <c r="X359" s="72"/>
      <c r="Y359" s="72"/>
      <c r="Z359" s="72"/>
      <c r="AA359" s="23"/>
      <c r="AB359" s="23"/>
      <c r="AC359" s="23"/>
      <c r="AD359" s="23"/>
    </row>
    <row r="360" customFormat="false" ht="11.25" hidden="false" customHeight="false" outlineLevel="0" collapsed="false">
      <c r="B360" s="65"/>
      <c r="C360" s="60" t="s">
        <v>151</v>
      </c>
      <c r="D360" s="60" t="n">
        <v>30</v>
      </c>
      <c r="E360" s="60" t="n">
        <v>13</v>
      </c>
      <c r="F360" s="60" t="n">
        <v>8</v>
      </c>
      <c r="G360" s="60" t="n">
        <v>9</v>
      </c>
      <c r="H360" s="60" t="n">
        <v>59</v>
      </c>
      <c r="I360" s="60" t="n">
        <v>40</v>
      </c>
      <c r="J360" s="66" t="n">
        <v>47</v>
      </c>
      <c r="O360" s="60"/>
      <c r="P360" s="60"/>
      <c r="Q360" s="60"/>
      <c r="R360" s="60"/>
      <c r="S360" s="60"/>
      <c r="T360" s="72"/>
      <c r="U360" s="72"/>
      <c r="V360" s="72"/>
      <c r="W360" s="72"/>
      <c r="X360" s="72"/>
      <c r="Y360" s="72"/>
      <c r="Z360" s="72"/>
      <c r="AA360" s="23"/>
      <c r="AB360" s="23"/>
      <c r="AC360" s="23"/>
      <c r="AD360" s="23"/>
    </row>
    <row r="361" customFormat="false" ht="11.25" hidden="false" customHeight="false" outlineLevel="0" collapsed="false">
      <c r="B361" s="67"/>
      <c r="C361" s="68" t="s">
        <v>152</v>
      </c>
      <c r="D361" s="68" t="n">
        <v>8</v>
      </c>
      <c r="E361" s="68" t="n">
        <v>1</v>
      </c>
      <c r="F361" s="68" t="n">
        <v>1</v>
      </c>
      <c r="G361" s="68" t="n">
        <v>6</v>
      </c>
      <c r="H361" s="68" t="n">
        <v>6</v>
      </c>
      <c r="I361" s="68" t="n">
        <v>16</v>
      </c>
      <c r="J361" s="69" t="n">
        <v>4</v>
      </c>
      <c r="O361" s="60"/>
      <c r="P361" s="60"/>
      <c r="Q361" s="60"/>
      <c r="R361" s="60"/>
      <c r="S361" s="60"/>
      <c r="T361" s="72"/>
      <c r="U361" s="72"/>
      <c r="V361" s="72"/>
      <c r="W361" s="72"/>
      <c r="X361" s="72"/>
      <c r="Y361" s="72"/>
      <c r="Z361" s="72"/>
      <c r="AA361" s="23"/>
      <c r="AB361" s="23"/>
      <c r="AC361" s="23"/>
      <c r="AD361" s="23"/>
    </row>
    <row r="362" customFormat="false" ht="12" hidden="false" customHeight="false" outlineLevel="0" collapsed="false">
      <c r="O362" s="60"/>
      <c r="P362" s="60"/>
      <c r="Q362" s="60"/>
      <c r="R362" s="60"/>
      <c r="S362" s="60"/>
      <c r="T362" s="20"/>
      <c r="U362" s="21"/>
      <c r="V362" s="20"/>
      <c r="W362" s="20"/>
      <c r="X362" s="20"/>
      <c r="Y362" s="20"/>
      <c r="Z362" s="22"/>
      <c r="AA362" s="20"/>
      <c r="AB362" s="20"/>
      <c r="AC362" s="23"/>
      <c r="AD362" s="23"/>
    </row>
    <row r="363" customFormat="false" ht="12" hidden="false" customHeight="false" outlineLevel="0" collapsed="false">
      <c r="B363" s="61" t="s">
        <v>17</v>
      </c>
      <c r="C363" s="62" t="s">
        <v>135</v>
      </c>
      <c r="D363" s="63" t="n">
        <f aca="false">SUM(D364:D385)</f>
        <v>660</v>
      </c>
      <c r="E363" s="63" t="n">
        <f aca="false">SUM(E364:E385)</f>
        <v>352</v>
      </c>
      <c r="F363" s="63" t="n">
        <f aca="false">SUM(F364:F385)</f>
        <v>112</v>
      </c>
      <c r="G363" s="63" t="n">
        <f aca="false">SUM(G364:G385)</f>
        <v>196</v>
      </c>
      <c r="H363" s="63" t="n">
        <f aca="false">SUM(H364:H385)</f>
        <v>1477</v>
      </c>
      <c r="I363" s="63" t="n">
        <f aca="false">SUM(I364:I385)</f>
        <v>758</v>
      </c>
      <c r="J363" s="64" t="n">
        <f aca="false">SUM(J364:J385)</f>
        <v>1168</v>
      </c>
      <c r="O363" s="60"/>
      <c r="P363" s="60"/>
      <c r="Q363" s="60"/>
      <c r="R363" s="60"/>
      <c r="S363" s="60"/>
      <c r="T363" s="20"/>
      <c r="U363" s="20"/>
      <c r="V363" s="21"/>
      <c r="W363" s="20"/>
      <c r="X363" s="20"/>
      <c r="Y363" s="20"/>
      <c r="Z363" s="20"/>
      <c r="AA363" s="22"/>
      <c r="AB363" s="20"/>
      <c r="AC363" s="20"/>
      <c r="AD363" s="23"/>
    </row>
    <row r="364" customFormat="false" ht="11.25" hidden="false" customHeight="false" outlineLevel="0" collapsed="false">
      <c r="B364" s="65"/>
      <c r="C364" s="60" t="s">
        <v>145</v>
      </c>
      <c r="D364" s="60" t="n">
        <v>30</v>
      </c>
      <c r="E364" s="60" t="n">
        <v>7</v>
      </c>
      <c r="F364" s="60" t="n">
        <v>4</v>
      </c>
      <c r="G364" s="60" t="n">
        <v>19</v>
      </c>
      <c r="H364" s="60" t="n">
        <v>27</v>
      </c>
      <c r="I364" s="60" t="n">
        <v>57</v>
      </c>
      <c r="J364" s="66" t="n">
        <v>25</v>
      </c>
      <c r="O364" s="60"/>
      <c r="P364" s="60"/>
      <c r="Q364" s="60"/>
      <c r="R364" s="60"/>
      <c r="S364" s="60"/>
      <c r="T364" s="20"/>
      <c r="U364" s="20"/>
      <c r="V364" s="21"/>
      <c r="W364" s="20"/>
      <c r="X364" s="20"/>
      <c r="Y364" s="20"/>
      <c r="Z364" s="20"/>
      <c r="AA364" s="22"/>
      <c r="AB364" s="20"/>
      <c r="AC364" s="20"/>
      <c r="AD364" s="23"/>
    </row>
    <row r="365" customFormat="false" ht="11.25" hidden="false" customHeight="false" outlineLevel="0" collapsed="false">
      <c r="B365" s="65"/>
      <c r="C365" s="60" t="s">
        <v>167</v>
      </c>
      <c r="D365" s="60" t="n">
        <v>30</v>
      </c>
      <c r="E365" s="60" t="n">
        <v>11</v>
      </c>
      <c r="F365" s="60" t="n">
        <v>7</v>
      </c>
      <c r="G365" s="60" t="n">
        <v>12</v>
      </c>
      <c r="H365" s="60" t="n">
        <v>36</v>
      </c>
      <c r="I365" s="60" t="n">
        <v>39</v>
      </c>
      <c r="J365" s="66" t="n">
        <v>40</v>
      </c>
      <c r="O365" s="60"/>
      <c r="P365" s="60"/>
      <c r="Q365" s="60"/>
      <c r="R365" s="60"/>
      <c r="S365" s="60"/>
      <c r="T365" s="20"/>
      <c r="U365" s="20"/>
      <c r="V365" s="21"/>
      <c r="W365" s="20"/>
      <c r="X365" s="20"/>
      <c r="Y365" s="20"/>
      <c r="Z365" s="20"/>
      <c r="AA365" s="22"/>
      <c r="AB365" s="20"/>
      <c r="AC365" s="20"/>
      <c r="AD365" s="23"/>
    </row>
    <row r="366" customFormat="false" ht="11.25" hidden="false" customHeight="false" outlineLevel="0" collapsed="false">
      <c r="B366" s="65"/>
      <c r="C366" s="60" t="s">
        <v>147</v>
      </c>
      <c r="D366" s="60" t="n">
        <v>30</v>
      </c>
      <c r="E366" s="60" t="n">
        <v>6</v>
      </c>
      <c r="F366" s="60" t="n">
        <v>5</v>
      </c>
      <c r="G366" s="60" t="n">
        <v>19</v>
      </c>
      <c r="H366" s="60" t="n">
        <v>25</v>
      </c>
      <c r="I366" s="60" t="n">
        <v>56</v>
      </c>
      <c r="J366" s="66" t="n">
        <v>23</v>
      </c>
      <c r="O366" s="60"/>
      <c r="P366" s="60"/>
      <c r="Q366" s="60"/>
      <c r="R366" s="60"/>
      <c r="S366" s="60"/>
      <c r="T366" s="20"/>
      <c r="U366" s="20"/>
      <c r="V366" s="21"/>
      <c r="W366" s="20"/>
      <c r="X366" s="20"/>
      <c r="Y366" s="20"/>
      <c r="Z366" s="20"/>
      <c r="AA366" s="22"/>
      <c r="AB366" s="20"/>
      <c r="AC366" s="20"/>
      <c r="AD366" s="23"/>
    </row>
    <row r="367" customFormat="false" ht="11.25" hidden="false" customHeight="false" outlineLevel="0" collapsed="false">
      <c r="B367" s="65"/>
      <c r="C367" s="60" t="s">
        <v>148</v>
      </c>
      <c r="D367" s="60" t="n">
        <v>30</v>
      </c>
      <c r="E367" s="60" t="n">
        <v>7</v>
      </c>
      <c r="F367" s="60" t="n">
        <v>7</v>
      </c>
      <c r="G367" s="60" t="n">
        <v>16</v>
      </c>
      <c r="H367" s="60" t="n">
        <v>33</v>
      </c>
      <c r="I367" s="60" t="n">
        <v>54</v>
      </c>
      <c r="J367" s="66" t="n">
        <v>28</v>
      </c>
      <c r="O367" s="60"/>
      <c r="P367" s="60"/>
      <c r="Q367" s="60"/>
      <c r="R367" s="60"/>
      <c r="S367" s="60"/>
      <c r="T367" s="20"/>
      <c r="U367" s="20"/>
      <c r="V367" s="21"/>
      <c r="W367" s="20"/>
      <c r="X367" s="20"/>
      <c r="Y367" s="20"/>
      <c r="Z367" s="20"/>
      <c r="AA367" s="22"/>
      <c r="AB367" s="20"/>
      <c r="AC367" s="20"/>
      <c r="AD367" s="23"/>
    </row>
    <row r="368" customFormat="false" ht="11.25" hidden="false" customHeight="false" outlineLevel="0" collapsed="false">
      <c r="B368" s="65"/>
      <c r="C368" s="60" t="s">
        <v>149</v>
      </c>
      <c r="D368" s="60" t="n">
        <v>30</v>
      </c>
      <c r="E368" s="60" t="n">
        <v>5</v>
      </c>
      <c r="F368" s="60" t="n">
        <v>10</v>
      </c>
      <c r="G368" s="60" t="n">
        <v>15</v>
      </c>
      <c r="H368" s="60" t="n">
        <v>37</v>
      </c>
      <c r="I368" s="60" t="n">
        <v>58</v>
      </c>
      <c r="J368" s="66" t="n">
        <v>25</v>
      </c>
      <c r="O368" s="60"/>
      <c r="P368" s="60"/>
      <c r="Q368" s="60"/>
      <c r="R368" s="60"/>
      <c r="S368" s="60"/>
      <c r="T368" s="20"/>
      <c r="U368" s="20"/>
      <c r="V368" s="21"/>
      <c r="W368" s="20"/>
      <c r="X368" s="20"/>
      <c r="Y368" s="20"/>
      <c r="Z368" s="20"/>
      <c r="AA368" s="22"/>
      <c r="AB368" s="20"/>
      <c r="AC368" s="20"/>
      <c r="AD368" s="23"/>
    </row>
    <row r="369" customFormat="false" ht="11.25" hidden="false" customHeight="false" outlineLevel="0" collapsed="false">
      <c r="B369" s="65"/>
      <c r="C369" s="60" t="s">
        <v>150</v>
      </c>
      <c r="D369" s="60" t="n">
        <v>30</v>
      </c>
      <c r="E369" s="60" t="n">
        <v>17</v>
      </c>
      <c r="F369" s="60" t="n">
        <v>3</v>
      </c>
      <c r="G369" s="60" t="n">
        <v>10</v>
      </c>
      <c r="H369" s="60" t="n">
        <v>54</v>
      </c>
      <c r="I369" s="60" t="n">
        <v>26</v>
      </c>
      <c r="J369" s="66" t="n">
        <v>54</v>
      </c>
      <c r="O369" s="60"/>
      <c r="P369" s="60"/>
      <c r="Q369" s="60"/>
      <c r="R369" s="60"/>
      <c r="S369" s="60"/>
      <c r="T369" s="20"/>
      <c r="U369" s="20"/>
      <c r="V369" s="21"/>
      <c r="W369" s="20"/>
      <c r="X369" s="20"/>
      <c r="Y369" s="20"/>
      <c r="Z369" s="20"/>
      <c r="AA369" s="22"/>
      <c r="AB369" s="20"/>
      <c r="AC369" s="20"/>
      <c r="AD369" s="23"/>
    </row>
    <row r="370" customFormat="false" ht="11.25" hidden="false" customHeight="false" outlineLevel="0" collapsed="false">
      <c r="B370" s="65"/>
      <c r="C370" s="60" t="s">
        <v>151</v>
      </c>
      <c r="D370" s="60" t="n">
        <v>30</v>
      </c>
      <c r="E370" s="60" t="n">
        <v>11</v>
      </c>
      <c r="F370" s="60" t="n">
        <v>5</v>
      </c>
      <c r="G370" s="60" t="n">
        <v>14</v>
      </c>
      <c r="H370" s="60" t="n">
        <v>40</v>
      </c>
      <c r="I370" s="60" t="n">
        <v>43</v>
      </c>
      <c r="J370" s="66" t="n">
        <v>38</v>
      </c>
      <c r="O370" s="60"/>
      <c r="P370" s="60"/>
      <c r="Q370" s="60"/>
      <c r="R370" s="60"/>
      <c r="S370" s="60"/>
      <c r="T370" s="20"/>
      <c r="U370" s="20"/>
      <c r="V370" s="21"/>
      <c r="W370" s="20"/>
      <c r="X370" s="20"/>
      <c r="Y370" s="20"/>
      <c r="Z370" s="20"/>
      <c r="AA370" s="22"/>
      <c r="AB370" s="20"/>
      <c r="AC370" s="20"/>
      <c r="AD370" s="23"/>
    </row>
    <row r="371" customFormat="false" ht="11.25" hidden="false" customHeight="false" outlineLevel="0" collapsed="false">
      <c r="B371" s="65"/>
      <c r="C371" s="60" t="s">
        <v>152</v>
      </c>
      <c r="D371" s="60" t="n">
        <v>30</v>
      </c>
      <c r="E371" s="60" t="n">
        <v>15</v>
      </c>
      <c r="F371" s="60" t="n">
        <v>7</v>
      </c>
      <c r="G371" s="60" t="n">
        <v>8</v>
      </c>
      <c r="H371" s="60" t="n">
        <v>70</v>
      </c>
      <c r="I371" s="60" t="n">
        <v>34</v>
      </c>
      <c r="J371" s="66" t="n">
        <v>52</v>
      </c>
      <c r="O371" s="60"/>
      <c r="P371" s="60"/>
      <c r="Q371" s="60"/>
      <c r="R371" s="60"/>
      <c r="S371" s="60"/>
      <c r="T371" s="20"/>
      <c r="U371" s="20"/>
      <c r="V371" s="21"/>
      <c r="W371" s="20"/>
      <c r="X371" s="20"/>
      <c r="Y371" s="20"/>
      <c r="Z371" s="20"/>
      <c r="AA371" s="20"/>
      <c r="AB371" s="20"/>
      <c r="AC371" s="20"/>
      <c r="AD371" s="23"/>
    </row>
    <row r="372" customFormat="false" ht="11.25" hidden="false" customHeight="false" outlineLevel="0" collapsed="false">
      <c r="B372" s="65"/>
      <c r="C372" s="60" t="s">
        <v>153</v>
      </c>
      <c r="D372" s="60" t="n">
        <v>30</v>
      </c>
      <c r="E372" s="60" t="n">
        <v>16</v>
      </c>
      <c r="F372" s="60" t="n">
        <v>5</v>
      </c>
      <c r="G372" s="60" t="n">
        <v>9</v>
      </c>
      <c r="H372" s="60" t="n">
        <v>84</v>
      </c>
      <c r="I372" s="60" t="n">
        <v>42</v>
      </c>
      <c r="J372" s="66" t="n">
        <v>53</v>
      </c>
      <c r="O372" s="60"/>
      <c r="P372" s="60"/>
      <c r="Q372" s="60"/>
      <c r="R372" s="60"/>
      <c r="S372" s="60"/>
      <c r="T372" s="20"/>
      <c r="U372" s="20"/>
      <c r="V372" s="21"/>
      <c r="W372" s="20"/>
      <c r="X372" s="20"/>
      <c r="Y372" s="20"/>
      <c r="Z372" s="20"/>
      <c r="AA372" s="20"/>
      <c r="AB372" s="20"/>
      <c r="AC372" s="20"/>
      <c r="AD372" s="23"/>
    </row>
    <row r="373" customFormat="false" ht="11.25" hidden="false" customHeight="false" outlineLevel="0" collapsed="false">
      <c r="B373" s="65"/>
      <c r="C373" s="60" t="s">
        <v>154</v>
      </c>
      <c r="D373" s="60" t="n">
        <v>30</v>
      </c>
      <c r="E373" s="60" t="n">
        <v>16</v>
      </c>
      <c r="F373" s="60" t="n">
        <v>10</v>
      </c>
      <c r="G373" s="60" t="n">
        <v>4</v>
      </c>
      <c r="H373" s="60" t="n">
        <v>51</v>
      </c>
      <c r="I373" s="60" t="n">
        <v>27</v>
      </c>
      <c r="J373" s="66" t="n">
        <v>58</v>
      </c>
      <c r="O373" s="60"/>
      <c r="P373" s="60"/>
      <c r="Q373" s="60"/>
      <c r="R373" s="60"/>
      <c r="S373" s="60"/>
      <c r="T373" s="20"/>
      <c r="U373" s="20"/>
      <c r="V373" s="21"/>
      <c r="W373" s="20"/>
      <c r="X373" s="20"/>
      <c r="Y373" s="20"/>
      <c r="Z373" s="20"/>
      <c r="AA373" s="20"/>
      <c r="AB373" s="20"/>
      <c r="AC373" s="20"/>
      <c r="AD373" s="23"/>
    </row>
    <row r="374" customFormat="false" ht="11.25" hidden="false" customHeight="false" outlineLevel="0" collapsed="false">
      <c r="B374" s="65"/>
      <c r="C374" s="60" t="s">
        <v>155</v>
      </c>
      <c r="D374" s="60" t="n">
        <v>30</v>
      </c>
      <c r="E374" s="60" t="n">
        <v>12</v>
      </c>
      <c r="F374" s="60" t="n">
        <v>6</v>
      </c>
      <c r="G374" s="60" t="n">
        <v>12</v>
      </c>
      <c r="H374" s="60" t="n">
        <v>45</v>
      </c>
      <c r="I374" s="60" t="n">
        <v>35</v>
      </c>
      <c r="J374" s="66" t="n">
        <v>42</v>
      </c>
      <c r="O374" s="60"/>
      <c r="P374" s="60"/>
      <c r="Q374" s="60"/>
      <c r="R374" s="60"/>
      <c r="S374" s="60"/>
      <c r="T374" s="20"/>
      <c r="U374" s="20"/>
      <c r="V374" s="21"/>
      <c r="W374" s="20"/>
      <c r="X374" s="20"/>
      <c r="Y374" s="20"/>
      <c r="Z374" s="20"/>
      <c r="AA374" s="20"/>
      <c r="AB374" s="20"/>
      <c r="AC374" s="20"/>
      <c r="AD374" s="23"/>
    </row>
    <row r="375" customFormat="false" ht="11.25" hidden="false" customHeight="false" outlineLevel="0" collapsed="false">
      <c r="B375" s="65"/>
      <c r="C375" s="60" t="s">
        <v>156</v>
      </c>
      <c r="D375" s="60" t="n">
        <v>30</v>
      </c>
      <c r="E375" s="60" t="n">
        <v>21</v>
      </c>
      <c r="F375" s="60" t="n">
        <v>5</v>
      </c>
      <c r="G375" s="60" t="n">
        <v>4</v>
      </c>
      <c r="H375" s="60" t="n">
        <v>100</v>
      </c>
      <c r="I375" s="60" t="n">
        <v>21</v>
      </c>
      <c r="J375" s="66" t="n">
        <v>68</v>
      </c>
      <c r="O375" s="60"/>
      <c r="P375" s="60"/>
      <c r="Q375" s="60"/>
      <c r="R375" s="60"/>
      <c r="S375" s="60"/>
      <c r="T375" s="20"/>
      <c r="U375" s="20"/>
      <c r="V375" s="21"/>
      <c r="W375" s="20"/>
      <c r="X375" s="20"/>
      <c r="Y375" s="20"/>
      <c r="Z375" s="20"/>
      <c r="AA375" s="20"/>
      <c r="AB375" s="20"/>
      <c r="AC375" s="20"/>
      <c r="AD375" s="23"/>
    </row>
    <row r="376" customFormat="false" ht="11.25" hidden="false" customHeight="false" outlineLevel="0" collapsed="false">
      <c r="B376" s="65"/>
      <c r="C376" s="60" t="s">
        <v>157</v>
      </c>
      <c r="D376" s="60" t="n">
        <v>30</v>
      </c>
      <c r="E376" s="60" t="n">
        <v>18</v>
      </c>
      <c r="F376" s="60" t="n">
        <v>4</v>
      </c>
      <c r="G376" s="60" t="n">
        <v>8</v>
      </c>
      <c r="H376" s="60" t="n">
        <v>93</v>
      </c>
      <c r="I376" s="60" t="n">
        <v>36</v>
      </c>
      <c r="J376" s="66" t="n">
        <v>58</v>
      </c>
      <c r="O376" s="60"/>
      <c r="P376" s="60"/>
      <c r="Q376" s="60"/>
      <c r="R376" s="60"/>
      <c r="S376" s="60"/>
      <c r="T376" s="20"/>
      <c r="U376" s="20"/>
      <c r="V376" s="21"/>
      <c r="W376" s="20"/>
      <c r="X376" s="20"/>
      <c r="Y376" s="20"/>
      <c r="Z376" s="20"/>
      <c r="AA376" s="20"/>
      <c r="AB376" s="20"/>
      <c r="AC376" s="20"/>
      <c r="AD376" s="23"/>
    </row>
    <row r="377" customFormat="false" ht="11.25" hidden="false" customHeight="false" outlineLevel="0" collapsed="false">
      <c r="B377" s="65"/>
      <c r="C377" s="60" t="s">
        <v>158</v>
      </c>
      <c r="D377" s="60" t="n">
        <v>30</v>
      </c>
      <c r="E377" s="60" t="n">
        <v>21</v>
      </c>
      <c r="F377" s="60" t="n">
        <v>4</v>
      </c>
      <c r="G377" s="60" t="n">
        <v>5</v>
      </c>
      <c r="H377" s="60" t="n">
        <v>67</v>
      </c>
      <c r="I377" s="60" t="n">
        <v>26</v>
      </c>
      <c r="J377" s="66" t="n">
        <v>67</v>
      </c>
      <c r="O377" s="60"/>
      <c r="P377" s="60"/>
      <c r="Q377" s="60"/>
      <c r="R377" s="60"/>
      <c r="S377" s="60"/>
      <c r="T377" s="20"/>
      <c r="U377" s="20"/>
      <c r="V377" s="21"/>
      <c r="W377" s="20"/>
      <c r="X377" s="20"/>
      <c r="Y377" s="20"/>
      <c r="Z377" s="20"/>
      <c r="AA377" s="20"/>
      <c r="AB377" s="20"/>
      <c r="AC377" s="23"/>
      <c r="AD377" s="23"/>
    </row>
    <row r="378" customFormat="false" ht="11.25" hidden="false" customHeight="false" outlineLevel="0" collapsed="false">
      <c r="B378" s="65"/>
      <c r="C378" s="60" t="s">
        <v>159</v>
      </c>
      <c r="D378" s="60" t="n">
        <v>30</v>
      </c>
      <c r="E378" s="60" t="n">
        <v>20</v>
      </c>
      <c r="F378" s="60" t="n">
        <v>5</v>
      </c>
      <c r="G378" s="60" t="n">
        <v>5</v>
      </c>
      <c r="H378" s="60" t="n">
        <v>80</v>
      </c>
      <c r="I378" s="60" t="n">
        <v>28</v>
      </c>
      <c r="J378" s="66" t="n">
        <v>65</v>
      </c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1.25" hidden="false" customHeight="false" outlineLevel="0" collapsed="false">
      <c r="B379" s="65"/>
      <c r="C379" s="60" t="s">
        <v>160</v>
      </c>
      <c r="D379" s="60" t="n">
        <v>30</v>
      </c>
      <c r="E379" s="60" t="n">
        <v>23</v>
      </c>
      <c r="F379" s="60" t="n">
        <v>3</v>
      </c>
      <c r="G379" s="60" t="n">
        <v>4</v>
      </c>
      <c r="H379" s="60" t="n">
        <v>109</v>
      </c>
      <c r="I379" s="60" t="n">
        <v>23</v>
      </c>
      <c r="J379" s="66" t="n">
        <v>72</v>
      </c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1.25" hidden="false" customHeight="false" outlineLevel="0" collapsed="false">
      <c r="B380" s="65"/>
      <c r="C380" s="60" t="s">
        <v>161</v>
      </c>
      <c r="D380" s="60" t="n">
        <v>30</v>
      </c>
      <c r="E380" s="60" t="n">
        <v>20</v>
      </c>
      <c r="F380" s="60" t="n">
        <v>4</v>
      </c>
      <c r="G380" s="60" t="n">
        <v>6</v>
      </c>
      <c r="H380" s="60" t="n">
        <v>103</v>
      </c>
      <c r="I380" s="60" t="n">
        <v>26</v>
      </c>
      <c r="J380" s="66" t="n">
        <v>64</v>
      </c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1.25" hidden="false" customHeight="false" outlineLevel="0" collapsed="false">
      <c r="B381" s="65"/>
      <c r="C381" s="60" t="s">
        <v>162</v>
      </c>
      <c r="D381" s="60" t="n">
        <v>30</v>
      </c>
      <c r="E381" s="60" t="n">
        <v>23</v>
      </c>
      <c r="F381" s="60" t="n">
        <v>3</v>
      </c>
      <c r="G381" s="60" t="n">
        <v>4</v>
      </c>
      <c r="H381" s="60" t="n">
        <v>86</v>
      </c>
      <c r="I381" s="60" t="n">
        <v>24</v>
      </c>
      <c r="J381" s="66" t="n">
        <v>72</v>
      </c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1.25" hidden="false" customHeight="false" outlineLevel="0" collapsed="false">
      <c r="B382" s="65"/>
      <c r="C382" s="60" t="s">
        <v>163</v>
      </c>
      <c r="D382" s="60" t="n">
        <v>30</v>
      </c>
      <c r="E382" s="60" t="n">
        <v>20</v>
      </c>
      <c r="F382" s="60" t="n">
        <v>5</v>
      </c>
      <c r="G382" s="60" t="n">
        <v>5</v>
      </c>
      <c r="H382" s="60" t="n">
        <v>80</v>
      </c>
      <c r="I382" s="60" t="n">
        <v>31</v>
      </c>
      <c r="J382" s="66" t="n">
        <v>65</v>
      </c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1.25" hidden="false" customHeight="false" outlineLevel="0" collapsed="false">
      <c r="B383" s="65"/>
      <c r="C383" s="60" t="s">
        <v>164</v>
      </c>
      <c r="D383" s="60" t="n">
        <v>30</v>
      </c>
      <c r="E383" s="60" t="n">
        <v>22</v>
      </c>
      <c r="F383" s="60" t="n">
        <v>2</v>
      </c>
      <c r="G383" s="60" t="n">
        <v>6</v>
      </c>
      <c r="H383" s="60" t="n">
        <v>89</v>
      </c>
      <c r="I383" s="60" t="n">
        <v>23</v>
      </c>
      <c r="J383" s="66" t="n">
        <v>68</v>
      </c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1.25" hidden="false" customHeight="false" outlineLevel="0" collapsed="false">
      <c r="B384" s="65"/>
      <c r="C384" s="60" t="s">
        <v>165</v>
      </c>
      <c r="D384" s="60" t="n">
        <v>30</v>
      </c>
      <c r="E384" s="60" t="n">
        <v>23</v>
      </c>
      <c r="F384" s="60" t="n">
        <v>4</v>
      </c>
      <c r="G384" s="60" t="n">
        <v>3</v>
      </c>
      <c r="H384" s="60" t="n">
        <v>88</v>
      </c>
      <c r="I384" s="60" t="n">
        <v>17</v>
      </c>
      <c r="J384" s="66" t="n">
        <v>73</v>
      </c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1.25" hidden="false" customHeight="false" outlineLevel="0" collapsed="false">
      <c r="B385" s="67"/>
      <c r="C385" s="68" t="s">
        <v>166</v>
      </c>
      <c r="D385" s="68" t="n">
        <v>30</v>
      </c>
      <c r="E385" s="68" t="n">
        <v>18</v>
      </c>
      <c r="F385" s="68" t="n">
        <v>4</v>
      </c>
      <c r="G385" s="68" t="n">
        <v>8</v>
      </c>
      <c r="H385" s="68" t="n">
        <v>80</v>
      </c>
      <c r="I385" s="68" t="n">
        <v>32</v>
      </c>
      <c r="J385" s="69" t="n">
        <v>58</v>
      </c>
      <c r="O385" s="60"/>
      <c r="P385" s="60"/>
      <c r="Q385" s="60"/>
      <c r="R385" s="60"/>
      <c r="S385" s="60"/>
      <c r="T385" s="72"/>
      <c r="U385" s="72"/>
      <c r="V385" s="72"/>
      <c r="W385" s="72"/>
      <c r="X385" s="72"/>
      <c r="Y385" s="72"/>
      <c r="Z385" s="72"/>
      <c r="AA385" s="23"/>
      <c r="AB385" s="23"/>
      <c r="AC385" s="23"/>
    </row>
    <row r="386" customFormat="false" ht="12" hidden="false" customHeight="false" outlineLevel="0" collapsed="false">
      <c r="O386" s="60"/>
      <c r="P386" s="60"/>
      <c r="Q386" s="60"/>
      <c r="R386" s="60"/>
      <c r="S386" s="60"/>
      <c r="T386" s="72"/>
      <c r="U386" s="72"/>
      <c r="V386" s="72"/>
      <c r="W386" s="72"/>
      <c r="X386" s="72"/>
      <c r="Y386" s="72"/>
      <c r="Z386" s="72"/>
      <c r="AA386" s="23"/>
      <c r="AB386" s="23"/>
      <c r="AC386" s="23"/>
    </row>
    <row r="387" customFormat="false" ht="12" hidden="false" customHeight="false" outlineLevel="0" collapsed="false">
      <c r="B387" s="61" t="s">
        <v>79</v>
      </c>
      <c r="C387" s="62" t="s">
        <v>135</v>
      </c>
      <c r="D387" s="63" t="n">
        <f aca="false">SUM(D388:D395)</f>
        <v>225</v>
      </c>
      <c r="E387" s="63" t="n">
        <f aca="false">SUM(E388:E395)</f>
        <v>47</v>
      </c>
      <c r="F387" s="63" t="n">
        <f aca="false">SUM(F388:F395)</f>
        <v>26</v>
      </c>
      <c r="G387" s="63" t="n">
        <f aca="false">SUM(G388:G395)</f>
        <v>152</v>
      </c>
      <c r="H387" s="63" t="n">
        <f aca="false">SUM(H388:H395)</f>
        <v>224</v>
      </c>
      <c r="I387" s="63" t="n">
        <f aca="false">SUM(I388:I395)</f>
        <v>727</v>
      </c>
      <c r="J387" s="64" t="n">
        <f aca="false">SUM(J388:J395)</f>
        <v>167</v>
      </c>
      <c r="O387" s="60"/>
      <c r="P387" s="60"/>
      <c r="Q387" s="60"/>
      <c r="R387" s="60"/>
      <c r="S387" s="60"/>
      <c r="T387" s="72"/>
      <c r="U387" s="72"/>
      <c r="V387" s="72"/>
      <c r="W387" s="72"/>
      <c r="X387" s="72"/>
      <c r="Y387" s="72"/>
      <c r="Z387" s="72"/>
      <c r="AA387" s="23"/>
      <c r="AB387" s="23"/>
      <c r="AC387" s="23"/>
    </row>
    <row r="388" customFormat="false" ht="11.25" hidden="false" customHeight="false" outlineLevel="0" collapsed="false">
      <c r="B388" s="65"/>
      <c r="C388" s="60" t="s">
        <v>167</v>
      </c>
      <c r="D388" s="60" t="n">
        <v>30</v>
      </c>
      <c r="E388" s="60" t="n">
        <v>12</v>
      </c>
      <c r="F388" s="60" t="n">
        <v>6</v>
      </c>
      <c r="G388" s="60" t="n">
        <v>12</v>
      </c>
      <c r="H388" s="60" t="n">
        <v>43</v>
      </c>
      <c r="I388" s="60" t="n">
        <v>43</v>
      </c>
      <c r="J388" s="66" t="n">
        <v>42</v>
      </c>
      <c r="O388" s="60"/>
      <c r="P388" s="60"/>
      <c r="Q388" s="60"/>
      <c r="R388" s="60"/>
      <c r="S388" s="60"/>
      <c r="T388" s="72"/>
      <c r="U388" s="72"/>
      <c r="V388" s="72"/>
      <c r="W388" s="72"/>
      <c r="X388" s="72"/>
      <c r="Y388" s="72"/>
      <c r="Z388" s="72"/>
      <c r="AA388" s="23"/>
      <c r="AB388" s="23"/>
      <c r="AC388" s="23"/>
    </row>
    <row r="389" customFormat="false" ht="11.25" hidden="false" customHeight="false" outlineLevel="0" collapsed="false">
      <c r="B389" s="65"/>
      <c r="C389" s="60" t="s">
        <v>147</v>
      </c>
      <c r="D389" s="60" t="n">
        <v>30</v>
      </c>
      <c r="E389" s="60" t="n">
        <v>3</v>
      </c>
      <c r="F389" s="60" t="n">
        <v>8</v>
      </c>
      <c r="G389" s="60" t="n">
        <v>19</v>
      </c>
      <c r="H389" s="60" t="n">
        <v>14</v>
      </c>
      <c r="I389" s="60" t="n">
        <v>57</v>
      </c>
      <c r="J389" s="66" t="n">
        <v>17</v>
      </c>
      <c r="O389" s="60"/>
      <c r="P389" s="60"/>
      <c r="Q389" s="72"/>
      <c r="R389" s="60"/>
      <c r="S389" s="60"/>
      <c r="T389" s="72"/>
      <c r="U389" s="72"/>
      <c r="V389" s="72"/>
      <c r="W389" s="72"/>
      <c r="X389" s="72"/>
      <c r="Y389" s="72"/>
      <c r="Z389" s="72"/>
      <c r="AA389" s="23"/>
      <c r="AB389" s="23"/>
      <c r="AC389" s="23"/>
    </row>
    <row r="390" customFormat="false" ht="11.25" hidden="false" customHeight="false" outlineLevel="0" collapsed="false">
      <c r="B390" s="65"/>
      <c r="C390" s="60" t="s">
        <v>151</v>
      </c>
      <c r="D390" s="60" t="n">
        <v>30</v>
      </c>
      <c r="E390" s="60" t="n">
        <v>9</v>
      </c>
      <c r="F390" s="60" t="n">
        <v>3</v>
      </c>
      <c r="G390" s="60" t="n">
        <v>18</v>
      </c>
      <c r="H390" s="60" t="n">
        <v>46</v>
      </c>
      <c r="I390" s="60" t="n">
        <v>61</v>
      </c>
      <c r="J390" s="66" t="n">
        <v>30</v>
      </c>
      <c r="O390" s="60"/>
      <c r="P390" s="60"/>
      <c r="Q390" s="60"/>
      <c r="R390" s="60"/>
      <c r="S390" s="60"/>
      <c r="T390" s="72"/>
      <c r="U390" s="72"/>
      <c r="V390" s="72"/>
      <c r="W390" s="72"/>
      <c r="X390" s="72"/>
      <c r="Y390" s="72"/>
      <c r="Z390" s="72"/>
      <c r="AA390" s="23"/>
      <c r="AB390" s="23"/>
      <c r="AC390" s="23"/>
    </row>
    <row r="391" customFormat="false" ht="11.25" hidden="false" customHeight="false" outlineLevel="0" collapsed="false">
      <c r="B391" s="65"/>
      <c r="C391" s="72" t="s">
        <v>153</v>
      </c>
      <c r="D391" s="60" t="n">
        <v>30</v>
      </c>
      <c r="E391" s="60" t="n">
        <v>11</v>
      </c>
      <c r="F391" s="60" t="n">
        <v>3</v>
      </c>
      <c r="G391" s="60" t="n">
        <v>16</v>
      </c>
      <c r="H391" s="60" t="n">
        <v>66</v>
      </c>
      <c r="I391" s="60" t="n">
        <v>57</v>
      </c>
      <c r="J391" s="66" t="n">
        <v>36</v>
      </c>
      <c r="O391" s="60"/>
      <c r="P391" s="60"/>
      <c r="Q391" s="60"/>
      <c r="R391" s="60"/>
      <c r="S391" s="60"/>
      <c r="T391" s="72"/>
      <c r="U391" s="72"/>
      <c r="V391" s="72"/>
      <c r="W391" s="72"/>
      <c r="X391" s="72"/>
      <c r="Y391" s="72"/>
      <c r="Z391" s="72"/>
      <c r="AA391" s="23"/>
      <c r="AB391" s="23"/>
      <c r="AC391" s="23"/>
    </row>
    <row r="392" customFormat="false" ht="11.25" hidden="false" customHeight="false" outlineLevel="0" collapsed="false">
      <c r="B392" s="65"/>
      <c r="C392" s="72" t="s">
        <v>154</v>
      </c>
      <c r="D392" s="60" t="n">
        <v>30</v>
      </c>
      <c r="E392" s="60" t="n">
        <v>9</v>
      </c>
      <c r="F392" s="60" t="n">
        <v>0</v>
      </c>
      <c r="G392" s="60" t="n">
        <v>21</v>
      </c>
      <c r="H392" s="60" t="n">
        <v>30</v>
      </c>
      <c r="I392" s="60" t="n">
        <v>71</v>
      </c>
      <c r="J392" s="66" t="n">
        <v>27</v>
      </c>
      <c r="O392" s="60"/>
      <c r="P392" s="60"/>
      <c r="Q392" s="60"/>
      <c r="R392" s="60"/>
      <c r="S392" s="60"/>
      <c r="T392" s="72"/>
      <c r="U392" s="72"/>
      <c r="V392" s="72"/>
      <c r="W392" s="72"/>
      <c r="X392" s="72"/>
      <c r="Y392" s="72"/>
      <c r="Z392" s="72"/>
      <c r="AA392" s="23"/>
      <c r="AB392" s="23"/>
      <c r="AC392" s="23"/>
    </row>
    <row r="393" customFormat="false" ht="11.25" hidden="false" customHeight="false" outlineLevel="0" collapsed="false">
      <c r="B393" s="65"/>
      <c r="C393" s="72" t="s">
        <v>155</v>
      </c>
      <c r="D393" s="60" t="n">
        <v>30</v>
      </c>
      <c r="E393" s="60" t="n">
        <v>2</v>
      </c>
      <c r="F393" s="60" t="n">
        <v>5</v>
      </c>
      <c r="G393" s="60" t="n">
        <v>23</v>
      </c>
      <c r="H393" s="60" t="n">
        <v>24</v>
      </c>
      <c r="I393" s="60" t="n">
        <v>99</v>
      </c>
      <c r="J393" s="66" t="n">
        <v>11</v>
      </c>
      <c r="O393" s="60"/>
      <c r="P393" s="60"/>
      <c r="Q393" s="60"/>
      <c r="R393" s="60"/>
      <c r="S393" s="60"/>
      <c r="T393" s="72"/>
      <c r="U393" s="72"/>
      <c r="V393" s="72"/>
      <c r="W393" s="72"/>
      <c r="X393" s="72"/>
      <c r="Y393" s="72"/>
      <c r="Z393" s="72"/>
      <c r="AA393" s="23"/>
      <c r="AB393" s="23"/>
      <c r="AC393" s="23"/>
    </row>
    <row r="394" customFormat="false" ht="11.25" hidden="false" customHeight="false" outlineLevel="0" collapsed="false">
      <c r="B394" s="65"/>
      <c r="C394" s="72" t="s">
        <v>156</v>
      </c>
      <c r="D394" s="60" t="n">
        <v>30</v>
      </c>
      <c r="E394" s="60" t="n">
        <v>1</v>
      </c>
      <c r="F394" s="60" t="n">
        <v>1</v>
      </c>
      <c r="G394" s="60" t="n">
        <v>28</v>
      </c>
      <c r="H394" s="72" t="n">
        <v>1</v>
      </c>
      <c r="I394" s="72" t="n">
        <v>252</v>
      </c>
      <c r="J394" s="66" t="n">
        <v>4</v>
      </c>
      <c r="O394" s="60"/>
      <c r="P394" s="60"/>
      <c r="Q394" s="60"/>
      <c r="R394" s="60"/>
      <c r="S394" s="60"/>
      <c r="T394" s="72"/>
      <c r="U394" s="72"/>
      <c r="V394" s="72"/>
      <c r="W394" s="72"/>
      <c r="X394" s="72"/>
      <c r="Y394" s="72"/>
      <c r="Z394" s="72"/>
      <c r="AA394" s="23"/>
      <c r="AB394" s="23"/>
      <c r="AC394" s="23"/>
    </row>
    <row r="395" customFormat="false" ht="11.25" hidden="false" customHeight="false" outlineLevel="0" collapsed="false">
      <c r="B395" s="67"/>
      <c r="C395" s="77" t="s">
        <v>157</v>
      </c>
      <c r="D395" s="68" t="n">
        <v>15</v>
      </c>
      <c r="E395" s="68" t="n">
        <v>0</v>
      </c>
      <c r="F395" s="68" t="n">
        <v>0</v>
      </c>
      <c r="G395" s="68" t="n">
        <v>15</v>
      </c>
      <c r="H395" s="77" t="n">
        <v>0</v>
      </c>
      <c r="I395" s="77" t="n">
        <v>87</v>
      </c>
      <c r="J395" s="69" t="n">
        <v>0</v>
      </c>
      <c r="O395" s="60"/>
      <c r="P395" s="60"/>
      <c r="Q395" s="60"/>
      <c r="R395" s="60"/>
      <c r="S395" s="60"/>
      <c r="T395" s="72"/>
      <c r="U395" s="72"/>
      <c r="V395" s="72"/>
      <c r="W395" s="72"/>
      <c r="X395" s="72"/>
      <c r="Y395" s="72"/>
      <c r="Z395" s="72"/>
      <c r="AA395" s="23"/>
      <c r="AB395" s="23"/>
      <c r="AC395" s="23"/>
    </row>
    <row r="396" customFormat="false" ht="12" hidden="false" customHeight="false" outlineLevel="0" collapsed="false">
      <c r="O396" s="60"/>
      <c r="P396" s="60"/>
      <c r="Q396" s="60"/>
      <c r="R396" s="60"/>
      <c r="S396" s="60"/>
      <c r="T396" s="72"/>
      <c r="U396" s="72"/>
      <c r="V396" s="72"/>
      <c r="W396" s="72"/>
      <c r="X396" s="72"/>
      <c r="Y396" s="72"/>
      <c r="Z396" s="72"/>
      <c r="AA396" s="23"/>
      <c r="AB396" s="23"/>
      <c r="AC396" s="23"/>
    </row>
    <row r="397" customFormat="false" ht="12" hidden="false" customHeight="false" outlineLevel="0" collapsed="false">
      <c r="B397" s="61" t="s">
        <v>105</v>
      </c>
      <c r="C397" s="62" t="s">
        <v>135</v>
      </c>
      <c r="D397" s="63" t="n">
        <f aca="false">SUM(D398:D400)</f>
        <v>81</v>
      </c>
      <c r="E397" s="63" t="n">
        <f aca="false">SUM(E398:E400)</f>
        <v>16</v>
      </c>
      <c r="F397" s="63" t="n">
        <f aca="false">SUM(F398:F400)</f>
        <v>16</v>
      </c>
      <c r="G397" s="63" t="n">
        <f aca="false">SUM(G398:G400)</f>
        <v>49</v>
      </c>
      <c r="H397" s="63" t="n">
        <f aca="false">SUM(H398:H400)</f>
        <v>84</v>
      </c>
      <c r="I397" s="63" t="n">
        <f aca="false">SUM(I398:I400)</f>
        <v>155</v>
      </c>
      <c r="J397" s="64" t="n">
        <f aca="false">SUM(J398:J400)</f>
        <v>64</v>
      </c>
      <c r="O397" s="60"/>
      <c r="P397" s="60"/>
      <c r="Q397" s="60"/>
      <c r="R397" s="60"/>
      <c r="S397" s="60"/>
      <c r="T397" s="72"/>
      <c r="U397" s="72"/>
      <c r="V397" s="72"/>
      <c r="W397" s="72"/>
      <c r="X397" s="72"/>
      <c r="Y397" s="72"/>
      <c r="Z397" s="72"/>
      <c r="AA397" s="23"/>
      <c r="AB397" s="23"/>
      <c r="AC397" s="23"/>
    </row>
    <row r="398" customFormat="false" ht="11.25" hidden="false" customHeight="false" outlineLevel="0" collapsed="false">
      <c r="B398" s="65"/>
      <c r="C398" s="60" t="s">
        <v>146</v>
      </c>
      <c r="D398" s="60" t="n">
        <v>30</v>
      </c>
      <c r="E398" s="60" t="n">
        <v>6</v>
      </c>
      <c r="F398" s="60" t="n">
        <v>7</v>
      </c>
      <c r="G398" s="60" t="n">
        <v>17</v>
      </c>
      <c r="H398" s="60" t="n">
        <v>24</v>
      </c>
      <c r="I398" s="60" t="n">
        <v>53</v>
      </c>
      <c r="J398" s="66" t="n">
        <v>25</v>
      </c>
      <c r="O398" s="60"/>
      <c r="P398" s="60"/>
      <c r="Q398" s="60"/>
      <c r="R398" s="60"/>
      <c r="S398" s="60"/>
      <c r="T398" s="72"/>
      <c r="U398" s="72"/>
      <c r="V398" s="72"/>
      <c r="W398" s="72"/>
      <c r="X398" s="72"/>
      <c r="Y398" s="72"/>
      <c r="Z398" s="72"/>
      <c r="AA398" s="23"/>
      <c r="AB398" s="23"/>
      <c r="AC398" s="23"/>
    </row>
    <row r="399" customFormat="false" ht="11.25" hidden="false" customHeight="false" outlineLevel="0" collapsed="false">
      <c r="B399" s="65"/>
      <c r="C399" s="60" t="s">
        <v>147</v>
      </c>
      <c r="D399" s="60" t="n">
        <v>30</v>
      </c>
      <c r="E399" s="60" t="n">
        <v>4</v>
      </c>
      <c r="F399" s="60" t="n">
        <v>6</v>
      </c>
      <c r="G399" s="60" t="n">
        <v>20</v>
      </c>
      <c r="H399" s="60" t="n">
        <v>24</v>
      </c>
      <c r="I399" s="60" t="n">
        <v>55</v>
      </c>
      <c r="J399" s="66" t="n">
        <v>18</v>
      </c>
      <c r="O399" s="60"/>
      <c r="P399" s="60"/>
      <c r="Q399" s="60"/>
      <c r="R399" s="60"/>
      <c r="S399" s="60"/>
      <c r="T399" s="72"/>
      <c r="U399" s="72"/>
      <c r="V399" s="72"/>
      <c r="W399" s="72"/>
      <c r="X399" s="72"/>
      <c r="Y399" s="72"/>
      <c r="Z399" s="72"/>
      <c r="AA399" s="23"/>
      <c r="AB399" s="23"/>
      <c r="AC399" s="23"/>
    </row>
    <row r="400" customFormat="false" ht="11.25" hidden="false" customHeight="false" outlineLevel="0" collapsed="false">
      <c r="B400" s="67"/>
      <c r="C400" s="68" t="s">
        <v>156</v>
      </c>
      <c r="D400" s="68" t="n">
        <v>21</v>
      </c>
      <c r="E400" s="68" t="n">
        <v>6</v>
      </c>
      <c r="F400" s="68" t="n">
        <v>3</v>
      </c>
      <c r="G400" s="68" t="n">
        <v>12</v>
      </c>
      <c r="H400" s="68" t="n">
        <v>36</v>
      </c>
      <c r="I400" s="68" t="n">
        <v>47</v>
      </c>
      <c r="J400" s="69" t="n">
        <v>21</v>
      </c>
      <c r="O400" s="60"/>
      <c r="P400" s="60"/>
      <c r="Q400" s="60"/>
      <c r="R400" s="60"/>
      <c r="S400" s="60"/>
      <c r="T400" s="72"/>
      <c r="U400" s="72"/>
      <c r="V400" s="72"/>
      <c r="W400" s="72"/>
      <c r="X400" s="72"/>
      <c r="Y400" s="72"/>
      <c r="Z400" s="72"/>
      <c r="AA400" s="23"/>
      <c r="AB400" s="23"/>
      <c r="AC400" s="23"/>
    </row>
    <row r="401" customFormat="false" ht="11.25" hidden="false" customHeight="false" outlineLevel="0" collapsed="false">
      <c r="O401" s="60"/>
      <c r="P401" s="60"/>
      <c r="Q401" s="60"/>
      <c r="R401" s="60"/>
      <c r="S401" s="60"/>
      <c r="T401" s="72"/>
      <c r="U401" s="72"/>
      <c r="V401" s="72"/>
      <c r="W401" s="72"/>
      <c r="X401" s="72"/>
      <c r="Y401" s="72"/>
      <c r="Z401" s="72"/>
      <c r="AA401" s="23"/>
      <c r="AB401" s="23"/>
      <c r="AC401" s="23"/>
    </row>
    <row r="402" customFormat="false" ht="12" hidden="false" customHeight="false" outlineLevel="0" collapsed="false">
      <c r="O402" s="60"/>
      <c r="P402" s="60"/>
      <c r="Q402" s="60"/>
      <c r="R402" s="60"/>
      <c r="S402" s="60"/>
      <c r="T402" s="20"/>
      <c r="U402" s="21"/>
      <c r="V402" s="20"/>
      <c r="W402" s="20"/>
      <c r="X402" s="20"/>
      <c r="Y402" s="20"/>
      <c r="Z402" s="22"/>
      <c r="AA402" s="20"/>
      <c r="AB402" s="20"/>
      <c r="AC402" s="23"/>
    </row>
    <row r="403" customFormat="false" ht="12" hidden="false" customHeight="false" outlineLevel="0" collapsed="false">
      <c r="B403" s="61" t="s">
        <v>21</v>
      </c>
      <c r="C403" s="62" t="s">
        <v>135</v>
      </c>
      <c r="D403" s="63" t="n">
        <f aca="false">SUM(D404:D423)</f>
        <v>600</v>
      </c>
      <c r="E403" s="63" t="n">
        <f aca="false">SUM(E404:E423)</f>
        <v>327</v>
      </c>
      <c r="F403" s="63" t="n">
        <f aca="false">SUM(F404:F423)</f>
        <v>89</v>
      </c>
      <c r="G403" s="63" t="n">
        <f aca="false">SUM(G404:G423)</f>
        <v>184</v>
      </c>
      <c r="H403" s="63" t="n">
        <f aca="false">SUM(H404:H423)</f>
        <v>1227</v>
      </c>
      <c r="I403" s="63" t="n">
        <f aca="false">SUM(I404:I423)</f>
        <v>724</v>
      </c>
      <c r="J403" s="64" t="n">
        <f aca="false">SUM(J404:J423)</f>
        <v>1070</v>
      </c>
      <c r="O403" s="60"/>
      <c r="P403" s="60"/>
      <c r="Q403" s="60"/>
      <c r="R403" s="60"/>
      <c r="S403" s="60"/>
      <c r="T403" s="20"/>
      <c r="U403" s="20"/>
      <c r="V403" s="21"/>
      <c r="W403" s="20"/>
      <c r="X403" s="20"/>
      <c r="Y403" s="20"/>
      <c r="Z403" s="20"/>
      <c r="AA403" s="22"/>
      <c r="AB403" s="20"/>
      <c r="AC403" s="20"/>
    </row>
    <row r="404" customFormat="false" ht="11.25" hidden="false" customHeight="false" outlineLevel="0" collapsed="false">
      <c r="B404" s="65"/>
      <c r="C404" s="60" t="s">
        <v>147</v>
      </c>
      <c r="D404" s="60" t="n">
        <v>30</v>
      </c>
      <c r="E404" s="60" t="n">
        <v>12</v>
      </c>
      <c r="F404" s="60" t="n">
        <v>7</v>
      </c>
      <c r="G404" s="60" t="n">
        <v>11</v>
      </c>
      <c r="H404" s="60" t="n">
        <v>53</v>
      </c>
      <c r="I404" s="60" t="n">
        <v>46</v>
      </c>
      <c r="J404" s="66" t="n">
        <v>43</v>
      </c>
      <c r="O404" s="60"/>
      <c r="P404" s="60"/>
      <c r="Q404" s="60"/>
      <c r="R404" s="60"/>
      <c r="S404" s="60"/>
      <c r="T404" s="20"/>
      <c r="U404" s="20"/>
      <c r="V404" s="21"/>
      <c r="W404" s="20"/>
      <c r="X404" s="20"/>
      <c r="Y404" s="20"/>
      <c r="Z404" s="20"/>
      <c r="AA404" s="22"/>
      <c r="AB404" s="20"/>
      <c r="AC404" s="20"/>
    </row>
    <row r="405" customFormat="false" ht="11.25" hidden="false" customHeight="false" outlineLevel="0" collapsed="false">
      <c r="B405" s="65"/>
      <c r="C405" s="60" t="s">
        <v>148</v>
      </c>
      <c r="D405" s="60" t="n">
        <v>30</v>
      </c>
      <c r="E405" s="60" t="n">
        <v>18</v>
      </c>
      <c r="F405" s="60" t="n">
        <v>0</v>
      </c>
      <c r="G405" s="60" t="n">
        <v>12</v>
      </c>
      <c r="H405" s="60" t="n">
        <v>73</v>
      </c>
      <c r="I405" s="60" t="n">
        <v>42</v>
      </c>
      <c r="J405" s="66" t="n">
        <v>54</v>
      </c>
      <c r="O405" s="60"/>
      <c r="P405" s="60"/>
      <c r="Q405" s="60"/>
      <c r="R405" s="60"/>
      <c r="S405" s="60"/>
      <c r="T405" s="20"/>
      <c r="U405" s="20"/>
      <c r="V405" s="21"/>
      <c r="W405" s="20"/>
      <c r="X405" s="20"/>
      <c r="Y405" s="20"/>
      <c r="Z405" s="20"/>
      <c r="AA405" s="22"/>
      <c r="AB405" s="20"/>
      <c r="AC405" s="20"/>
    </row>
    <row r="406" customFormat="false" ht="11.25" hidden="false" customHeight="false" outlineLevel="0" collapsed="false">
      <c r="B406" s="65"/>
      <c r="C406" s="60" t="s">
        <v>149</v>
      </c>
      <c r="D406" s="60" t="n">
        <v>30</v>
      </c>
      <c r="E406" s="60" t="n">
        <v>18</v>
      </c>
      <c r="F406" s="60" t="n">
        <v>3</v>
      </c>
      <c r="G406" s="60" t="n">
        <v>9</v>
      </c>
      <c r="H406" s="60" t="n">
        <v>71</v>
      </c>
      <c r="I406" s="60" t="n">
        <v>39</v>
      </c>
      <c r="J406" s="66" t="n">
        <v>57</v>
      </c>
      <c r="O406" s="60"/>
      <c r="P406" s="60"/>
      <c r="Q406" s="60"/>
      <c r="R406" s="60"/>
      <c r="S406" s="60"/>
      <c r="T406" s="20"/>
      <c r="U406" s="20"/>
      <c r="V406" s="21"/>
      <c r="W406" s="20"/>
      <c r="X406" s="20"/>
      <c r="Y406" s="20"/>
      <c r="Z406" s="20"/>
      <c r="AA406" s="22"/>
      <c r="AB406" s="20"/>
      <c r="AC406" s="20"/>
    </row>
    <row r="407" customFormat="false" ht="11.25" hidden="false" customHeight="false" outlineLevel="0" collapsed="false">
      <c r="B407" s="65"/>
      <c r="C407" s="60" t="s">
        <v>150</v>
      </c>
      <c r="D407" s="60" t="n">
        <v>30</v>
      </c>
      <c r="E407" s="60" t="n">
        <v>18</v>
      </c>
      <c r="F407" s="60" t="n">
        <v>4</v>
      </c>
      <c r="G407" s="60" t="n">
        <v>8</v>
      </c>
      <c r="H407" s="60" t="n">
        <v>60</v>
      </c>
      <c r="I407" s="60" t="n">
        <v>39</v>
      </c>
      <c r="J407" s="66" t="n">
        <v>58</v>
      </c>
      <c r="O407" s="60"/>
      <c r="P407" s="60"/>
      <c r="Q407" s="60"/>
      <c r="R407" s="60"/>
      <c r="S407" s="60"/>
      <c r="T407" s="20"/>
      <c r="U407" s="20"/>
      <c r="V407" s="21"/>
      <c r="W407" s="20"/>
      <c r="X407" s="20"/>
      <c r="Y407" s="20"/>
      <c r="Z407" s="20"/>
      <c r="AA407" s="22"/>
      <c r="AB407" s="20"/>
      <c r="AC407" s="20"/>
    </row>
    <row r="408" customFormat="false" ht="11.25" hidden="false" customHeight="false" outlineLevel="0" collapsed="false">
      <c r="B408" s="65"/>
      <c r="C408" s="60" t="s">
        <v>151</v>
      </c>
      <c r="D408" s="60" t="n">
        <v>30</v>
      </c>
      <c r="E408" s="60" t="n">
        <v>16</v>
      </c>
      <c r="F408" s="60" t="n">
        <v>4</v>
      </c>
      <c r="G408" s="60" t="n">
        <v>10</v>
      </c>
      <c r="H408" s="60" t="n">
        <v>62</v>
      </c>
      <c r="I408" s="60" t="n">
        <v>31</v>
      </c>
      <c r="J408" s="66" t="n">
        <v>52</v>
      </c>
      <c r="O408" s="60"/>
      <c r="P408" s="60"/>
      <c r="Q408" s="60"/>
      <c r="R408" s="60"/>
      <c r="S408" s="60"/>
      <c r="T408" s="20"/>
      <c r="U408" s="20"/>
      <c r="V408" s="21"/>
      <c r="W408" s="20"/>
      <c r="X408" s="20"/>
      <c r="Y408" s="20"/>
      <c r="Z408" s="20"/>
      <c r="AA408" s="22"/>
      <c r="AB408" s="20"/>
      <c r="AC408" s="20"/>
    </row>
    <row r="409" customFormat="false" ht="11.25" hidden="false" customHeight="false" outlineLevel="0" collapsed="false">
      <c r="B409" s="65"/>
      <c r="C409" s="60" t="s">
        <v>152</v>
      </c>
      <c r="D409" s="60" t="n">
        <v>30</v>
      </c>
      <c r="E409" s="60" t="n">
        <v>18</v>
      </c>
      <c r="F409" s="60" t="n">
        <v>6</v>
      </c>
      <c r="G409" s="60" t="n">
        <v>6</v>
      </c>
      <c r="H409" s="60" t="n">
        <v>56</v>
      </c>
      <c r="I409" s="60" t="n">
        <v>29</v>
      </c>
      <c r="J409" s="66" t="n">
        <v>60</v>
      </c>
      <c r="O409" s="60"/>
      <c r="P409" s="60"/>
      <c r="Q409" s="60"/>
      <c r="R409" s="60"/>
      <c r="S409" s="60"/>
      <c r="T409" s="20"/>
      <c r="U409" s="20"/>
      <c r="V409" s="21"/>
      <c r="W409" s="20"/>
      <c r="X409" s="20"/>
      <c r="Y409" s="20"/>
      <c r="Z409" s="20"/>
      <c r="AA409" s="22"/>
      <c r="AB409" s="20"/>
      <c r="AC409" s="20"/>
    </row>
    <row r="410" customFormat="false" ht="11.25" hidden="false" customHeight="false" outlineLevel="0" collapsed="false">
      <c r="B410" s="65"/>
      <c r="C410" s="60" t="s">
        <v>153</v>
      </c>
      <c r="D410" s="60" t="n">
        <v>30</v>
      </c>
      <c r="E410" s="60" t="n">
        <v>17</v>
      </c>
      <c r="F410" s="60" t="n">
        <v>6</v>
      </c>
      <c r="G410" s="60" t="n">
        <v>7</v>
      </c>
      <c r="H410" s="60" t="n">
        <v>82</v>
      </c>
      <c r="I410" s="60" t="n">
        <v>29</v>
      </c>
      <c r="J410" s="66" t="n">
        <v>57</v>
      </c>
      <c r="O410" s="60"/>
      <c r="P410" s="60"/>
      <c r="Q410" s="60"/>
      <c r="R410" s="60"/>
      <c r="S410" s="60"/>
      <c r="T410" s="20"/>
      <c r="U410" s="20"/>
      <c r="V410" s="21"/>
      <c r="W410" s="20"/>
      <c r="X410" s="20"/>
      <c r="Y410" s="20"/>
      <c r="Z410" s="20"/>
      <c r="AA410" s="22"/>
      <c r="AB410" s="20"/>
      <c r="AC410" s="20"/>
    </row>
    <row r="411" customFormat="false" ht="11.25" hidden="false" customHeight="false" outlineLevel="0" collapsed="false">
      <c r="B411" s="65"/>
      <c r="C411" s="60" t="s">
        <v>154</v>
      </c>
      <c r="D411" s="60" t="n">
        <v>30</v>
      </c>
      <c r="E411" s="60" t="n">
        <v>10</v>
      </c>
      <c r="F411" s="60" t="n">
        <v>9</v>
      </c>
      <c r="G411" s="60" t="n">
        <v>11</v>
      </c>
      <c r="H411" s="60" t="n">
        <v>47</v>
      </c>
      <c r="I411" s="60" t="n">
        <v>43</v>
      </c>
      <c r="J411" s="66" t="n">
        <v>39</v>
      </c>
      <c r="O411" s="60"/>
      <c r="P411" s="60"/>
      <c r="Q411" s="60"/>
      <c r="R411" s="60"/>
      <c r="S411" s="60"/>
      <c r="T411" s="20"/>
      <c r="U411" s="20"/>
      <c r="V411" s="21"/>
      <c r="W411" s="20"/>
      <c r="X411" s="20"/>
      <c r="Y411" s="20"/>
      <c r="Z411" s="20"/>
      <c r="AA411" s="22"/>
      <c r="AB411" s="20"/>
      <c r="AC411" s="20"/>
    </row>
    <row r="412" customFormat="false" ht="11.25" hidden="false" customHeight="false" outlineLevel="0" collapsed="false">
      <c r="B412" s="65"/>
      <c r="C412" s="60" t="s">
        <v>155</v>
      </c>
      <c r="D412" s="60" t="n">
        <v>30</v>
      </c>
      <c r="E412" s="60" t="n">
        <v>12</v>
      </c>
      <c r="F412" s="60" t="n">
        <v>7</v>
      </c>
      <c r="G412" s="60" t="n">
        <v>11</v>
      </c>
      <c r="H412" s="60" t="n">
        <v>41</v>
      </c>
      <c r="I412" s="60" t="n">
        <v>36</v>
      </c>
      <c r="J412" s="66" t="n">
        <v>43</v>
      </c>
      <c r="O412" s="60"/>
      <c r="P412" s="60"/>
      <c r="Q412" s="60"/>
      <c r="R412" s="60"/>
      <c r="S412" s="60"/>
      <c r="T412" s="20"/>
      <c r="U412" s="20"/>
      <c r="V412" s="21"/>
      <c r="W412" s="20"/>
      <c r="X412" s="20"/>
      <c r="Y412" s="20"/>
      <c r="Z412" s="20"/>
      <c r="AA412" s="20"/>
      <c r="AB412" s="20"/>
      <c r="AC412" s="20"/>
    </row>
    <row r="413" customFormat="false" ht="11.25" hidden="false" customHeight="false" outlineLevel="0" collapsed="false">
      <c r="B413" s="65"/>
      <c r="C413" s="60" t="s">
        <v>156</v>
      </c>
      <c r="D413" s="60" t="n">
        <v>30</v>
      </c>
      <c r="E413" s="60" t="n">
        <v>21</v>
      </c>
      <c r="F413" s="60" t="n">
        <v>2</v>
      </c>
      <c r="G413" s="60" t="n">
        <v>7</v>
      </c>
      <c r="H413" s="60" t="n">
        <v>89</v>
      </c>
      <c r="I413" s="60" t="n">
        <v>28</v>
      </c>
      <c r="J413" s="66" t="n">
        <v>65</v>
      </c>
      <c r="O413" s="60"/>
      <c r="P413" s="60"/>
      <c r="Q413" s="60"/>
      <c r="R413" s="60"/>
      <c r="S413" s="60"/>
      <c r="T413" s="20"/>
      <c r="U413" s="20"/>
      <c r="V413" s="21"/>
      <c r="W413" s="20"/>
      <c r="X413" s="20"/>
      <c r="Y413" s="20"/>
      <c r="Z413" s="20"/>
      <c r="AA413" s="20"/>
      <c r="AB413" s="20"/>
      <c r="AC413" s="20"/>
    </row>
    <row r="414" customFormat="false" ht="11.25" hidden="false" customHeight="false" outlineLevel="0" collapsed="false">
      <c r="B414" s="65"/>
      <c r="C414" s="60" t="s">
        <v>157</v>
      </c>
      <c r="D414" s="60" t="n">
        <v>30</v>
      </c>
      <c r="E414" s="60" t="n">
        <v>19</v>
      </c>
      <c r="F414" s="60" t="n">
        <v>3</v>
      </c>
      <c r="G414" s="60" t="n">
        <v>8</v>
      </c>
      <c r="H414" s="60" t="n">
        <v>64</v>
      </c>
      <c r="I414" s="60" t="n">
        <v>31</v>
      </c>
      <c r="J414" s="66" t="n">
        <v>60</v>
      </c>
      <c r="O414" s="60"/>
      <c r="P414" s="60"/>
      <c r="Q414" s="60"/>
      <c r="R414" s="60"/>
      <c r="S414" s="60"/>
      <c r="T414" s="20"/>
      <c r="U414" s="20"/>
      <c r="V414" s="21"/>
      <c r="W414" s="20"/>
      <c r="X414" s="20"/>
      <c r="Y414" s="20"/>
      <c r="Z414" s="20"/>
      <c r="AA414" s="20"/>
      <c r="AB414" s="20"/>
      <c r="AC414" s="20"/>
    </row>
    <row r="415" customFormat="false" ht="11.25" hidden="false" customHeight="false" outlineLevel="0" collapsed="false">
      <c r="B415" s="65"/>
      <c r="C415" s="60" t="s">
        <v>158</v>
      </c>
      <c r="D415" s="60" t="n">
        <v>30</v>
      </c>
      <c r="E415" s="60" t="n">
        <v>19</v>
      </c>
      <c r="F415" s="60" t="n">
        <v>3</v>
      </c>
      <c r="G415" s="60" t="n">
        <v>8</v>
      </c>
      <c r="H415" s="60" t="n">
        <v>76</v>
      </c>
      <c r="I415" s="60" t="n">
        <v>34</v>
      </c>
      <c r="J415" s="66" t="n">
        <v>60</v>
      </c>
      <c r="O415" s="60"/>
      <c r="P415" s="60"/>
      <c r="Q415" s="60"/>
      <c r="R415" s="60"/>
      <c r="S415" s="60"/>
      <c r="T415" s="20"/>
      <c r="U415" s="20"/>
      <c r="V415" s="21"/>
      <c r="W415" s="20"/>
      <c r="X415" s="20"/>
      <c r="Y415" s="20"/>
      <c r="Z415" s="20"/>
      <c r="AA415" s="20"/>
      <c r="AB415" s="20"/>
      <c r="AC415" s="20"/>
    </row>
    <row r="416" customFormat="false" ht="11.25" hidden="false" customHeight="false" outlineLevel="0" collapsed="false">
      <c r="B416" s="65"/>
      <c r="C416" s="60" t="s">
        <v>159</v>
      </c>
      <c r="D416" s="60" t="n">
        <v>30</v>
      </c>
      <c r="E416" s="60" t="n">
        <v>13</v>
      </c>
      <c r="F416" s="60" t="n">
        <v>6</v>
      </c>
      <c r="G416" s="60" t="n">
        <v>11</v>
      </c>
      <c r="H416" s="60" t="n">
        <v>58</v>
      </c>
      <c r="I416" s="60" t="n">
        <v>48</v>
      </c>
      <c r="J416" s="66" t="n">
        <v>45</v>
      </c>
      <c r="O416" s="60"/>
      <c r="P416" s="60"/>
      <c r="Q416" s="60"/>
      <c r="R416" s="60"/>
      <c r="S416" s="60"/>
      <c r="T416" s="20"/>
      <c r="U416" s="20"/>
      <c r="V416" s="21"/>
      <c r="W416" s="20"/>
      <c r="X416" s="20"/>
      <c r="Y416" s="20"/>
      <c r="Z416" s="20"/>
      <c r="AA416" s="20"/>
      <c r="AB416" s="20"/>
      <c r="AC416" s="20"/>
    </row>
    <row r="417" customFormat="false" ht="11.25" hidden="false" customHeight="false" outlineLevel="0" collapsed="false">
      <c r="B417" s="65"/>
      <c r="C417" s="60" t="s">
        <v>160</v>
      </c>
      <c r="D417" s="60" t="n">
        <v>30</v>
      </c>
      <c r="E417" s="60" t="n">
        <v>20</v>
      </c>
      <c r="F417" s="60" t="n">
        <v>5</v>
      </c>
      <c r="G417" s="60" t="n">
        <v>5</v>
      </c>
      <c r="H417" s="60" t="n">
        <v>79</v>
      </c>
      <c r="I417" s="60" t="n">
        <v>33</v>
      </c>
      <c r="J417" s="66" t="n">
        <v>65</v>
      </c>
      <c r="O417" s="60"/>
      <c r="P417" s="60"/>
      <c r="Q417" s="60"/>
      <c r="R417" s="60"/>
      <c r="S417" s="60"/>
      <c r="T417" s="20"/>
      <c r="U417" s="20"/>
      <c r="V417" s="21"/>
      <c r="W417" s="20"/>
      <c r="X417" s="20"/>
      <c r="Y417" s="20"/>
      <c r="Z417" s="20"/>
      <c r="AA417" s="49"/>
      <c r="AB417" s="20"/>
      <c r="AC417" s="23"/>
    </row>
    <row r="418" customFormat="false" ht="11.25" hidden="false" customHeight="false" outlineLevel="0" collapsed="false">
      <c r="B418" s="65"/>
      <c r="C418" s="60" t="s">
        <v>161</v>
      </c>
      <c r="D418" s="60" t="n">
        <v>30</v>
      </c>
      <c r="E418" s="60" t="n">
        <v>19</v>
      </c>
      <c r="F418" s="60" t="n">
        <v>1</v>
      </c>
      <c r="G418" s="60" t="n">
        <v>10</v>
      </c>
      <c r="H418" s="60" t="n">
        <v>66</v>
      </c>
      <c r="I418" s="60" t="n">
        <v>41</v>
      </c>
      <c r="J418" s="66" t="n">
        <v>58</v>
      </c>
      <c r="O418" s="60"/>
      <c r="P418" s="60"/>
      <c r="Q418" s="60"/>
      <c r="R418" s="60"/>
      <c r="S418" s="60"/>
      <c r="T418" s="72"/>
      <c r="U418" s="72"/>
      <c r="V418" s="72"/>
      <c r="W418" s="72"/>
      <c r="X418" s="72"/>
      <c r="Y418" s="72"/>
      <c r="Z418" s="72"/>
      <c r="AA418" s="23"/>
      <c r="AB418" s="23"/>
      <c r="AC418" s="23"/>
    </row>
    <row r="419" customFormat="false" ht="11.25" hidden="false" customHeight="false" outlineLevel="0" collapsed="false">
      <c r="B419" s="65"/>
      <c r="C419" s="60" t="s">
        <v>162</v>
      </c>
      <c r="D419" s="60" t="n">
        <v>30</v>
      </c>
      <c r="E419" s="60" t="n">
        <v>18</v>
      </c>
      <c r="F419" s="60" t="n">
        <v>2</v>
      </c>
      <c r="G419" s="60" t="n">
        <v>10</v>
      </c>
      <c r="H419" s="60" t="n">
        <v>62</v>
      </c>
      <c r="I419" s="60" t="n">
        <v>43</v>
      </c>
      <c r="J419" s="66" t="n">
        <v>56</v>
      </c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</row>
    <row r="420" customFormat="false" ht="11.25" hidden="false" customHeight="false" outlineLevel="0" collapsed="false">
      <c r="B420" s="65"/>
      <c r="C420" s="60" t="s">
        <v>163</v>
      </c>
      <c r="D420" s="60" t="n">
        <v>30</v>
      </c>
      <c r="E420" s="60" t="n">
        <v>18</v>
      </c>
      <c r="F420" s="60" t="n">
        <v>4</v>
      </c>
      <c r="G420" s="60" t="n">
        <v>8</v>
      </c>
      <c r="H420" s="60" t="n">
        <v>68</v>
      </c>
      <c r="I420" s="60" t="n">
        <v>35</v>
      </c>
      <c r="J420" s="66" t="n">
        <v>58</v>
      </c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</row>
    <row r="421" customFormat="false" ht="11.25" hidden="false" customHeight="false" outlineLevel="0" collapsed="false">
      <c r="B421" s="65"/>
      <c r="C421" s="60" t="s">
        <v>164</v>
      </c>
      <c r="D421" s="60" t="n">
        <v>30</v>
      </c>
      <c r="E421" s="60" t="n">
        <v>17</v>
      </c>
      <c r="F421" s="60" t="n">
        <v>6</v>
      </c>
      <c r="G421" s="60" t="n">
        <v>7</v>
      </c>
      <c r="H421" s="60" t="n">
        <v>56</v>
      </c>
      <c r="I421" s="60" t="n">
        <v>20</v>
      </c>
      <c r="J421" s="66" t="n">
        <v>57</v>
      </c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</row>
    <row r="422" customFormat="false" ht="11.25" hidden="false" customHeight="false" outlineLevel="0" collapsed="false">
      <c r="B422" s="65"/>
      <c r="C422" s="60" t="s">
        <v>165</v>
      </c>
      <c r="D422" s="60" t="n">
        <v>30</v>
      </c>
      <c r="E422" s="60" t="n">
        <v>12</v>
      </c>
      <c r="F422" s="60" t="n">
        <v>8</v>
      </c>
      <c r="G422" s="60" t="n">
        <v>10</v>
      </c>
      <c r="H422" s="60" t="n">
        <v>34</v>
      </c>
      <c r="I422" s="60" t="n">
        <v>30</v>
      </c>
      <c r="J422" s="66" t="n">
        <v>44</v>
      </c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</row>
    <row r="423" customFormat="false" ht="11.25" hidden="false" customHeight="false" outlineLevel="0" collapsed="false">
      <c r="B423" s="67"/>
      <c r="C423" s="68" t="s">
        <v>166</v>
      </c>
      <c r="D423" s="68" t="n">
        <v>30</v>
      </c>
      <c r="E423" s="68" t="n">
        <v>12</v>
      </c>
      <c r="F423" s="68" t="n">
        <v>3</v>
      </c>
      <c r="G423" s="68" t="n">
        <v>15</v>
      </c>
      <c r="H423" s="68" t="n">
        <v>30</v>
      </c>
      <c r="I423" s="68" t="n">
        <v>47</v>
      </c>
      <c r="J423" s="69" t="n">
        <v>39</v>
      </c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</row>
    <row r="424" customFormat="false" ht="12" hidden="false" customHeight="false" outlineLevel="0" collapsed="false"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</row>
    <row r="425" customFormat="false" ht="12" hidden="false" customHeight="false" outlineLevel="0" collapsed="false">
      <c r="B425" s="61" t="s">
        <v>119</v>
      </c>
      <c r="C425" s="62" t="s">
        <v>135</v>
      </c>
      <c r="D425" s="63" t="n">
        <f aca="false">SUM(D426:D427)</f>
        <v>51</v>
      </c>
      <c r="E425" s="63" t="n">
        <f aca="false">SUM(E426:E427)</f>
        <v>13</v>
      </c>
      <c r="F425" s="63" t="n">
        <f aca="false">SUM(F426:F427)</f>
        <v>5</v>
      </c>
      <c r="G425" s="63" t="n">
        <f aca="false">SUM(G426:G427)</f>
        <v>33</v>
      </c>
      <c r="H425" s="63" t="n">
        <f aca="false">SUM(H426:H427)</f>
        <v>33</v>
      </c>
      <c r="I425" s="63" t="n">
        <f aca="false">SUM(I426:I427)</f>
        <v>107</v>
      </c>
      <c r="J425" s="64" t="n">
        <f aca="false">SUM(J426:J427)</f>
        <v>44</v>
      </c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</row>
    <row r="426" customFormat="false" ht="11.25" hidden="false" customHeight="false" outlineLevel="0" collapsed="false">
      <c r="B426" s="65"/>
      <c r="C426" s="60" t="s">
        <v>147</v>
      </c>
      <c r="D426" s="60" t="n">
        <v>30</v>
      </c>
      <c r="E426" s="60" t="n">
        <v>9</v>
      </c>
      <c r="F426" s="60" t="n">
        <v>2</v>
      </c>
      <c r="G426" s="60" t="n">
        <v>19</v>
      </c>
      <c r="H426" s="60" t="n">
        <v>22</v>
      </c>
      <c r="I426" s="60" t="n">
        <v>52</v>
      </c>
      <c r="J426" s="66" t="n">
        <v>29</v>
      </c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</row>
    <row r="427" customFormat="false" ht="11.25" hidden="false" customHeight="false" outlineLevel="0" collapsed="false">
      <c r="B427" s="67"/>
      <c r="C427" s="68" t="s">
        <v>148</v>
      </c>
      <c r="D427" s="68" t="n">
        <v>21</v>
      </c>
      <c r="E427" s="68" t="n">
        <v>4</v>
      </c>
      <c r="F427" s="68" t="n">
        <v>3</v>
      </c>
      <c r="G427" s="68" t="n">
        <v>14</v>
      </c>
      <c r="H427" s="68" t="n">
        <v>11</v>
      </c>
      <c r="I427" s="68" t="n">
        <v>55</v>
      </c>
      <c r="J427" s="69" t="n">
        <v>15</v>
      </c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</row>
    <row r="428" customFormat="false" ht="12" hidden="false" customHeight="false" outlineLevel="0" collapsed="false"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</row>
    <row r="429" customFormat="false" ht="12" hidden="false" customHeight="false" outlineLevel="0" collapsed="false">
      <c r="B429" s="61" t="s">
        <v>57</v>
      </c>
      <c r="C429" s="62" t="s">
        <v>135</v>
      </c>
      <c r="D429" s="63" t="n">
        <f aca="false">SUM(D430:D441)</f>
        <v>360</v>
      </c>
      <c r="E429" s="63" t="n">
        <f aca="false">SUM(E430:E441)</f>
        <v>84</v>
      </c>
      <c r="F429" s="63" t="n">
        <f aca="false">SUM(F430:F441)</f>
        <v>58</v>
      </c>
      <c r="G429" s="63" t="n">
        <f aca="false">SUM(G430:G441)</f>
        <v>218</v>
      </c>
      <c r="H429" s="63" t="n">
        <f aca="false">SUM(H430:H441)</f>
        <v>370</v>
      </c>
      <c r="I429" s="63" t="n">
        <f aca="false">SUM(I430:I441)</f>
        <v>885</v>
      </c>
      <c r="J429" s="64" t="n">
        <f aca="false">SUM(J430:J441)</f>
        <v>310</v>
      </c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</row>
    <row r="430" customFormat="false" ht="11.25" hidden="false" customHeight="false" outlineLevel="0" collapsed="false">
      <c r="B430" s="65"/>
      <c r="C430" s="60" t="s">
        <v>148</v>
      </c>
      <c r="D430" s="60" t="n">
        <v>30</v>
      </c>
      <c r="E430" s="60" t="n">
        <v>10</v>
      </c>
      <c r="F430" s="60" t="n">
        <v>6</v>
      </c>
      <c r="G430" s="60" t="n">
        <v>14</v>
      </c>
      <c r="H430" s="60" t="n">
        <v>47</v>
      </c>
      <c r="I430" s="60" t="n">
        <v>56</v>
      </c>
      <c r="J430" s="66" t="n">
        <v>36</v>
      </c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</row>
    <row r="431" customFormat="false" ht="11.25" hidden="false" customHeight="false" outlineLevel="0" collapsed="false">
      <c r="B431" s="65"/>
      <c r="C431" s="60" t="s">
        <v>149</v>
      </c>
      <c r="D431" s="60" t="n">
        <v>30</v>
      </c>
      <c r="E431" s="60" t="n">
        <v>9</v>
      </c>
      <c r="F431" s="60" t="n">
        <v>7</v>
      </c>
      <c r="G431" s="60" t="n">
        <v>14</v>
      </c>
      <c r="H431" s="60" t="n">
        <v>48</v>
      </c>
      <c r="I431" s="60" t="n">
        <v>66</v>
      </c>
      <c r="J431" s="66" t="n">
        <v>34</v>
      </c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</row>
    <row r="432" customFormat="false" ht="11.25" hidden="false" customHeight="false" outlineLevel="0" collapsed="false">
      <c r="B432" s="65"/>
      <c r="C432" s="60" t="s">
        <v>150</v>
      </c>
      <c r="D432" s="60" t="n">
        <v>30</v>
      </c>
      <c r="E432" s="60" t="n">
        <v>4</v>
      </c>
      <c r="F432" s="60" t="n">
        <v>3</v>
      </c>
      <c r="G432" s="60" t="n">
        <v>23</v>
      </c>
      <c r="H432" s="60" t="n">
        <v>19</v>
      </c>
      <c r="I432" s="60" t="n">
        <v>76</v>
      </c>
      <c r="J432" s="66" t="n">
        <v>15</v>
      </c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</row>
    <row r="433" customFormat="false" ht="11.25" hidden="false" customHeight="false" outlineLevel="0" collapsed="false">
      <c r="B433" s="65"/>
      <c r="C433" s="60" t="s">
        <v>158</v>
      </c>
      <c r="D433" s="60" t="n">
        <v>30</v>
      </c>
      <c r="E433" s="60" t="n">
        <v>5</v>
      </c>
      <c r="F433" s="60" t="n">
        <v>1</v>
      </c>
      <c r="G433" s="60" t="n">
        <v>24</v>
      </c>
      <c r="H433" s="72" t="n">
        <v>14</v>
      </c>
      <c r="I433" s="72" t="n">
        <v>74</v>
      </c>
      <c r="J433" s="66" t="n">
        <v>16</v>
      </c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</row>
    <row r="434" customFormat="false" ht="11.25" hidden="false" customHeight="false" outlineLevel="0" collapsed="false">
      <c r="B434" s="65"/>
      <c r="C434" s="60" t="s">
        <v>159</v>
      </c>
      <c r="D434" s="60" t="n">
        <v>30</v>
      </c>
      <c r="E434" s="60" t="n">
        <v>5</v>
      </c>
      <c r="F434" s="60" t="n">
        <v>3</v>
      </c>
      <c r="G434" s="60" t="n">
        <v>22</v>
      </c>
      <c r="H434" s="60" t="n">
        <v>29</v>
      </c>
      <c r="I434" s="60" t="n">
        <v>89</v>
      </c>
      <c r="J434" s="66" t="n">
        <v>18</v>
      </c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</row>
    <row r="435" customFormat="false" ht="11.25" hidden="false" customHeight="false" outlineLevel="0" collapsed="false">
      <c r="B435" s="65"/>
      <c r="C435" s="60" t="s">
        <v>160</v>
      </c>
      <c r="D435" s="60" t="n">
        <v>30</v>
      </c>
      <c r="E435" s="60" t="n">
        <v>6</v>
      </c>
      <c r="F435" s="60" t="n">
        <v>5</v>
      </c>
      <c r="G435" s="60" t="n">
        <v>19</v>
      </c>
      <c r="H435" s="60" t="n">
        <v>32</v>
      </c>
      <c r="I435" s="60" t="n">
        <v>104</v>
      </c>
      <c r="J435" s="66" t="n">
        <v>23</v>
      </c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</row>
    <row r="436" customFormat="false" ht="11.25" hidden="false" customHeight="false" outlineLevel="0" collapsed="false">
      <c r="B436" s="65"/>
      <c r="C436" s="60" t="s">
        <v>161</v>
      </c>
      <c r="D436" s="60" t="n">
        <v>30</v>
      </c>
      <c r="E436" s="60" t="n">
        <v>9</v>
      </c>
      <c r="F436" s="60" t="n">
        <v>4</v>
      </c>
      <c r="G436" s="60" t="n">
        <v>17</v>
      </c>
      <c r="H436" s="60" t="n">
        <v>40</v>
      </c>
      <c r="I436" s="60" t="n">
        <v>83</v>
      </c>
      <c r="J436" s="66" t="n">
        <v>31</v>
      </c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</row>
    <row r="437" customFormat="false" ht="11.25" hidden="false" customHeight="false" outlineLevel="0" collapsed="false">
      <c r="B437" s="65"/>
      <c r="C437" s="60" t="s">
        <v>162</v>
      </c>
      <c r="D437" s="60" t="n">
        <v>30</v>
      </c>
      <c r="E437" s="60" t="n">
        <v>10</v>
      </c>
      <c r="F437" s="60" t="n">
        <v>3</v>
      </c>
      <c r="G437" s="60" t="n">
        <v>17</v>
      </c>
      <c r="H437" s="60" t="n">
        <v>33</v>
      </c>
      <c r="I437" s="60" t="n">
        <v>67</v>
      </c>
      <c r="J437" s="66" t="n">
        <v>33</v>
      </c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</row>
    <row r="438" customFormat="false" ht="11.25" hidden="false" customHeight="false" outlineLevel="0" collapsed="false">
      <c r="B438" s="65"/>
      <c r="C438" s="60" t="s">
        <v>163</v>
      </c>
      <c r="D438" s="60" t="n">
        <v>30</v>
      </c>
      <c r="E438" s="60" t="n">
        <v>7</v>
      </c>
      <c r="F438" s="60" t="n">
        <v>3</v>
      </c>
      <c r="G438" s="60" t="n">
        <v>20</v>
      </c>
      <c r="H438" s="60" t="n">
        <v>32</v>
      </c>
      <c r="I438" s="60" t="n">
        <v>71</v>
      </c>
      <c r="J438" s="66" t="n">
        <v>24</v>
      </c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</row>
    <row r="439" customFormat="false" ht="11.25" hidden="false" customHeight="false" outlineLevel="0" collapsed="false">
      <c r="B439" s="65"/>
      <c r="C439" s="60" t="s">
        <v>164</v>
      </c>
      <c r="D439" s="60" t="n">
        <v>30</v>
      </c>
      <c r="E439" s="60" t="n">
        <v>5</v>
      </c>
      <c r="F439" s="60" t="n">
        <v>6</v>
      </c>
      <c r="G439" s="60" t="n">
        <v>19</v>
      </c>
      <c r="H439" s="72" t="n">
        <v>23</v>
      </c>
      <c r="I439" s="72" t="n">
        <v>74</v>
      </c>
      <c r="J439" s="66" t="n">
        <v>21</v>
      </c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1.25" hidden="false" customHeight="false" outlineLevel="0" collapsed="false">
      <c r="B440" s="65"/>
      <c r="C440" s="60" t="s">
        <v>165</v>
      </c>
      <c r="D440" s="60" t="n">
        <v>30</v>
      </c>
      <c r="E440" s="60" t="n">
        <v>6</v>
      </c>
      <c r="F440" s="60" t="n">
        <v>8</v>
      </c>
      <c r="G440" s="60" t="n">
        <v>16</v>
      </c>
      <c r="H440" s="72" t="n">
        <v>21</v>
      </c>
      <c r="I440" s="72" t="n">
        <v>68</v>
      </c>
      <c r="J440" s="66" t="n">
        <v>26</v>
      </c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</row>
    <row r="441" customFormat="false" ht="11.25" hidden="false" customHeight="false" outlineLevel="0" collapsed="false">
      <c r="B441" s="67"/>
      <c r="C441" s="68" t="s">
        <v>166</v>
      </c>
      <c r="D441" s="68" t="n">
        <v>30</v>
      </c>
      <c r="E441" s="68" t="n">
        <v>8</v>
      </c>
      <c r="F441" s="68" t="n">
        <v>9</v>
      </c>
      <c r="G441" s="68" t="n">
        <v>13</v>
      </c>
      <c r="H441" s="68" t="n">
        <v>32</v>
      </c>
      <c r="I441" s="68" t="n">
        <v>57</v>
      </c>
      <c r="J441" s="69" t="n">
        <v>33</v>
      </c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2" hidden="false" customHeight="false" outlineLevel="0" collapsed="false">
      <c r="O442" s="60"/>
      <c r="P442" s="60"/>
      <c r="Q442" s="60"/>
      <c r="R442" s="60"/>
      <c r="S442" s="72"/>
      <c r="T442" s="72"/>
      <c r="U442" s="72"/>
      <c r="V442" s="72"/>
      <c r="W442" s="72"/>
      <c r="X442" s="72"/>
      <c r="Y442" s="72"/>
      <c r="Z442" s="72"/>
      <c r="AA442" s="23"/>
      <c r="AB442" s="23"/>
      <c r="AC442" s="23"/>
    </row>
    <row r="443" customFormat="false" ht="12" hidden="false" customHeight="false" outlineLevel="0" collapsed="false">
      <c r="B443" s="61" t="s">
        <v>65</v>
      </c>
      <c r="C443" s="62" t="s">
        <v>135</v>
      </c>
      <c r="D443" s="63" t="n">
        <f aca="false">SUM(D444:D451)</f>
        <v>221</v>
      </c>
      <c r="E443" s="63" t="n">
        <f aca="false">SUM(E444:E451)</f>
        <v>72</v>
      </c>
      <c r="F443" s="63" t="n">
        <f aca="false">SUM(F444:F451)</f>
        <v>43</v>
      </c>
      <c r="G443" s="63" t="n">
        <f aca="false">SUM(G444:G451)</f>
        <v>106</v>
      </c>
      <c r="H443" s="63" t="n">
        <f aca="false">SUM(H444:H451)</f>
        <v>363</v>
      </c>
      <c r="I443" s="63" t="n">
        <f aca="false">SUM(I444:I451)</f>
        <v>383</v>
      </c>
      <c r="J443" s="64" t="n">
        <f aca="false">SUM(J444:J451)</f>
        <v>259</v>
      </c>
      <c r="O443" s="60"/>
      <c r="P443" s="60"/>
      <c r="Q443" s="60"/>
      <c r="R443" s="60"/>
      <c r="S443" s="72"/>
      <c r="T443" s="72"/>
      <c r="U443" s="72"/>
      <c r="V443" s="72"/>
      <c r="W443" s="72"/>
      <c r="X443" s="72"/>
      <c r="Y443" s="72"/>
      <c r="Z443" s="72"/>
      <c r="AA443" s="23"/>
      <c r="AB443" s="23"/>
      <c r="AC443" s="23"/>
    </row>
    <row r="444" customFormat="false" ht="11.25" hidden="false" customHeight="false" outlineLevel="0" collapsed="false">
      <c r="B444" s="65"/>
      <c r="C444" s="60" t="s">
        <v>149</v>
      </c>
      <c r="D444" s="60" t="n">
        <v>30</v>
      </c>
      <c r="E444" s="60" t="n">
        <v>8</v>
      </c>
      <c r="F444" s="60" t="n">
        <v>5</v>
      </c>
      <c r="G444" s="60" t="n">
        <v>17</v>
      </c>
      <c r="H444" s="60" t="n">
        <v>56</v>
      </c>
      <c r="I444" s="60" t="n">
        <v>58</v>
      </c>
      <c r="J444" s="66" t="n">
        <v>29</v>
      </c>
      <c r="O444" s="60"/>
      <c r="P444" s="60"/>
      <c r="Q444" s="60"/>
      <c r="R444" s="60"/>
      <c r="S444" s="72"/>
      <c r="T444" s="72"/>
      <c r="U444" s="72"/>
      <c r="V444" s="72"/>
      <c r="W444" s="72"/>
      <c r="X444" s="72"/>
      <c r="Y444" s="72"/>
      <c r="Z444" s="72"/>
      <c r="AA444" s="23"/>
      <c r="AB444" s="23"/>
      <c r="AC444" s="23"/>
    </row>
    <row r="445" customFormat="false" ht="11.25" hidden="false" customHeight="false" outlineLevel="0" collapsed="false">
      <c r="B445" s="65"/>
      <c r="C445" s="60" t="s">
        <v>150</v>
      </c>
      <c r="D445" s="60" t="n">
        <v>30</v>
      </c>
      <c r="E445" s="60" t="n">
        <v>7</v>
      </c>
      <c r="F445" s="60" t="n">
        <v>6</v>
      </c>
      <c r="G445" s="60" t="n">
        <v>17</v>
      </c>
      <c r="H445" s="60" t="n">
        <v>17</v>
      </c>
      <c r="I445" s="60" t="n">
        <v>52</v>
      </c>
      <c r="J445" s="66" t="n">
        <v>27</v>
      </c>
      <c r="O445" s="60"/>
      <c r="P445" s="60"/>
      <c r="Q445" s="60"/>
      <c r="R445" s="60"/>
      <c r="S445" s="72"/>
      <c r="T445" s="72"/>
      <c r="U445" s="72"/>
      <c r="V445" s="72"/>
      <c r="W445" s="72"/>
      <c r="X445" s="72"/>
      <c r="Y445" s="72"/>
      <c r="Z445" s="72"/>
      <c r="AA445" s="23"/>
      <c r="AB445" s="23"/>
      <c r="AC445" s="23"/>
    </row>
    <row r="446" customFormat="false" ht="11.25" hidden="false" customHeight="false" outlineLevel="0" collapsed="false">
      <c r="B446" s="65"/>
      <c r="C446" s="60" t="s">
        <v>151</v>
      </c>
      <c r="D446" s="60" t="n">
        <v>30</v>
      </c>
      <c r="E446" s="60" t="n">
        <v>11</v>
      </c>
      <c r="F446" s="60" t="n">
        <v>6</v>
      </c>
      <c r="G446" s="60" t="n">
        <v>13</v>
      </c>
      <c r="H446" s="60" t="n">
        <v>50</v>
      </c>
      <c r="I446" s="60" t="n">
        <v>56</v>
      </c>
      <c r="J446" s="66" t="n">
        <v>39</v>
      </c>
      <c r="O446" s="60"/>
      <c r="P446" s="60"/>
      <c r="Q446" s="60"/>
      <c r="R446" s="60"/>
      <c r="S446" s="72"/>
      <c r="T446" s="72"/>
      <c r="U446" s="72"/>
      <c r="V446" s="72"/>
      <c r="W446" s="72"/>
      <c r="X446" s="72"/>
      <c r="Y446" s="72"/>
      <c r="Z446" s="72"/>
      <c r="AA446" s="23"/>
      <c r="AB446" s="23"/>
      <c r="AC446" s="23"/>
    </row>
    <row r="447" customFormat="false" ht="11.25" hidden="false" customHeight="false" outlineLevel="0" collapsed="false">
      <c r="B447" s="65"/>
      <c r="C447" s="60" t="s">
        <v>152</v>
      </c>
      <c r="D447" s="60" t="n">
        <v>30</v>
      </c>
      <c r="E447" s="60" t="n">
        <v>6</v>
      </c>
      <c r="F447" s="60" t="n">
        <v>8</v>
      </c>
      <c r="G447" s="60" t="n">
        <v>16</v>
      </c>
      <c r="H447" s="60" t="n">
        <v>38</v>
      </c>
      <c r="I447" s="60" t="n">
        <v>45</v>
      </c>
      <c r="J447" s="66" t="n">
        <v>26</v>
      </c>
      <c r="O447" s="60"/>
      <c r="P447" s="60"/>
      <c r="Q447" s="60"/>
      <c r="R447" s="60"/>
      <c r="S447" s="72"/>
      <c r="T447" s="72"/>
      <c r="U447" s="72"/>
      <c r="V447" s="72"/>
      <c r="W447" s="72"/>
      <c r="X447" s="72"/>
      <c r="Y447" s="72"/>
      <c r="Z447" s="72"/>
      <c r="AA447" s="23"/>
      <c r="AB447" s="23"/>
      <c r="AC447" s="23"/>
    </row>
    <row r="448" customFormat="false" ht="11.25" hidden="false" customHeight="false" outlineLevel="0" collapsed="false">
      <c r="B448" s="65"/>
      <c r="C448" s="60" t="s">
        <v>153</v>
      </c>
      <c r="D448" s="60" t="n">
        <v>30</v>
      </c>
      <c r="E448" s="60" t="n">
        <v>15</v>
      </c>
      <c r="F448" s="60" t="n">
        <v>3</v>
      </c>
      <c r="G448" s="60" t="n">
        <v>12</v>
      </c>
      <c r="H448" s="60" t="n">
        <v>100</v>
      </c>
      <c r="I448" s="60" t="n">
        <v>50</v>
      </c>
      <c r="J448" s="66" t="n">
        <v>48</v>
      </c>
      <c r="O448" s="60"/>
      <c r="P448" s="60"/>
      <c r="Q448" s="60"/>
      <c r="R448" s="60"/>
      <c r="S448" s="72"/>
      <c r="T448" s="72"/>
      <c r="U448" s="72"/>
      <c r="V448" s="72"/>
      <c r="W448" s="72"/>
      <c r="X448" s="72"/>
      <c r="Y448" s="72"/>
      <c r="Z448" s="72"/>
      <c r="AA448" s="23"/>
      <c r="AB448" s="23"/>
      <c r="AC448" s="23"/>
    </row>
    <row r="449" customFormat="false" ht="11.25" hidden="false" customHeight="false" outlineLevel="0" collapsed="false">
      <c r="B449" s="65"/>
      <c r="C449" s="60" t="s">
        <v>154</v>
      </c>
      <c r="D449" s="60" t="n">
        <v>30</v>
      </c>
      <c r="E449" s="60" t="n">
        <v>11</v>
      </c>
      <c r="F449" s="60" t="n">
        <v>5</v>
      </c>
      <c r="G449" s="60" t="n">
        <v>14</v>
      </c>
      <c r="H449" s="60" t="n">
        <v>48</v>
      </c>
      <c r="I449" s="60" t="n">
        <v>59</v>
      </c>
      <c r="J449" s="66" t="n">
        <v>38</v>
      </c>
      <c r="O449" s="60"/>
      <c r="P449" s="60"/>
      <c r="Q449" s="60"/>
      <c r="R449" s="60"/>
      <c r="S449" s="72"/>
      <c r="T449" s="72"/>
      <c r="U449" s="72"/>
      <c r="V449" s="72"/>
      <c r="W449" s="72"/>
      <c r="X449" s="72"/>
      <c r="Y449" s="72"/>
      <c r="Z449" s="72"/>
      <c r="AA449" s="23"/>
      <c r="AB449" s="23"/>
      <c r="AC449" s="23"/>
    </row>
    <row r="450" customFormat="false" ht="11.25" hidden="false" customHeight="false" outlineLevel="0" collapsed="false">
      <c r="B450" s="65"/>
      <c r="C450" s="60" t="s">
        <v>155</v>
      </c>
      <c r="D450" s="60" t="n">
        <v>30</v>
      </c>
      <c r="E450" s="60" t="n">
        <v>12</v>
      </c>
      <c r="F450" s="60" t="n">
        <v>8</v>
      </c>
      <c r="G450" s="60" t="n">
        <v>10</v>
      </c>
      <c r="H450" s="60" t="n">
        <v>44</v>
      </c>
      <c r="I450" s="60" t="n">
        <v>36</v>
      </c>
      <c r="J450" s="66" t="n">
        <v>44</v>
      </c>
      <c r="O450" s="60"/>
      <c r="P450" s="60"/>
      <c r="Q450" s="60"/>
      <c r="R450" s="60"/>
      <c r="S450" s="72"/>
      <c r="T450" s="72"/>
      <c r="U450" s="72"/>
      <c r="V450" s="72"/>
      <c r="W450" s="72"/>
      <c r="X450" s="72"/>
      <c r="Y450" s="72"/>
      <c r="Z450" s="72"/>
      <c r="AA450" s="23"/>
      <c r="AB450" s="23"/>
      <c r="AC450" s="23"/>
    </row>
    <row r="451" customFormat="false" ht="11.25" hidden="false" customHeight="false" outlineLevel="0" collapsed="false">
      <c r="B451" s="67"/>
      <c r="C451" s="68" t="s">
        <v>156</v>
      </c>
      <c r="D451" s="68" t="n">
        <v>11</v>
      </c>
      <c r="E451" s="68" t="n">
        <v>2</v>
      </c>
      <c r="F451" s="68" t="n">
        <v>2</v>
      </c>
      <c r="G451" s="68" t="n">
        <v>7</v>
      </c>
      <c r="H451" s="68" t="n">
        <v>10</v>
      </c>
      <c r="I451" s="68" t="n">
        <v>27</v>
      </c>
      <c r="J451" s="69" t="n">
        <v>8</v>
      </c>
      <c r="O451" s="60"/>
      <c r="P451" s="60"/>
      <c r="Q451" s="60"/>
      <c r="R451" s="60"/>
      <c r="S451" s="72"/>
      <c r="T451" s="72"/>
      <c r="U451" s="72"/>
      <c r="V451" s="72"/>
      <c r="W451" s="72"/>
      <c r="X451" s="72"/>
      <c r="Y451" s="72"/>
      <c r="Z451" s="72"/>
      <c r="AA451" s="23"/>
      <c r="AB451" s="23"/>
      <c r="AC451" s="23"/>
    </row>
    <row r="452" customFormat="false" ht="12" hidden="false" customHeight="false" outlineLevel="0" collapsed="false">
      <c r="O452" s="60"/>
      <c r="P452" s="60"/>
      <c r="Q452" s="60"/>
      <c r="R452" s="60"/>
      <c r="S452" s="72"/>
      <c r="T452" s="20"/>
      <c r="U452" s="21"/>
      <c r="V452" s="20"/>
      <c r="W452" s="20"/>
      <c r="X452" s="20"/>
      <c r="Y452" s="20"/>
      <c r="Z452" s="22"/>
      <c r="AA452" s="20"/>
      <c r="AB452" s="20"/>
      <c r="AC452" s="23"/>
    </row>
    <row r="453" customFormat="false" ht="12" hidden="false" customHeight="false" outlineLevel="0" collapsed="false">
      <c r="B453" s="61" t="s">
        <v>19</v>
      </c>
      <c r="C453" s="62" t="s">
        <v>135</v>
      </c>
      <c r="D453" s="63" t="n">
        <f aca="false">SUM(D454:D470)</f>
        <v>510</v>
      </c>
      <c r="E453" s="63" t="n">
        <f aca="false">SUM(E454:E470)</f>
        <v>351</v>
      </c>
      <c r="F453" s="63" t="n">
        <f aca="false">SUM(F454:F470)</f>
        <v>77</v>
      </c>
      <c r="G453" s="63" t="n">
        <f aca="false">SUM(G454:G470)</f>
        <v>82</v>
      </c>
      <c r="H453" s="63" t="n">
        <f aca="false">SUM(H454:H470)</f>
        <v>1514</v>
      </c>
      <c r="I453" s="63" t="n">
        <f aca="false">SUM(I454:I470)</f>
        <v>367</v>
      </c>
      <c r="J453" s="64" t="n">
        <f aca="false">SUM(J454:J470)</f>
        <v>1130</v>
      </c>
      <c r="O453" s="60"/>
      <c r="P453" s="60"/>
      <c r="Q453" s="60"/>
      <c r="R453" s="60"/>
      <c r="S453" s="72"/>
      <c r="T453" s="20"/>
      <c r="U453" s="20"/>
      <c r="V453" s="21"/>
      <c r="W453" s="20"/>
      <c r="X453" s="20"/>
      <c r="Y453" s="20"/>
      <c r="Z453" s="20"/>
      <c r="AA453" s="22"/>
      <c r="AB453" s="20"/>
      <c r="AC453" s="20"/>
    </row>
    <row r="454" customFormat="false" ht="11.25" hidden="false" customHeight="false" outlineLevel="0" collapsed="false">
      <c r="B454" s="65"/>
      <c r="C454" s="60" t="s">
        <v>150</v>
      </c>
      <c r="D454" s="60" t="n">
        <v>30</v>
      </c>
      <c r="E454" s="60" t="n">
        <v>16</v>
      </c>
      <c r="F454" s="60" t="n">
        <v>6</v>
      </c>
      <c r="G454" s="60" t="n">
        <v>8</v>
      </c>
      <c r="H454" s="60" t="n">
        <v>48</v>
      </c>
      <c r="I454" s="60" t="n">
        <v>35</v>
      </c>
      <c r="J454" s="66" t="n">
        <v>54</v>
      </c>
      <c r="O454" s="60"/>
      <c r="P454" s="60"/>
      <c r="Q454" s="60"/>
      <c r="R454" s="60"/>
      <c r="S454" s="72"/>
      <c r="T454" s="20"/>
      <c r="U454" s="20"/>
      <c r="V454" s="21"/>
      <c r="W454" s="20"/>
      <c r="X454" s="20"/>
      <c r="Y454" s="20"/>
      <c r="Z454" s="20"/>
      <c r="AA454" s="22"/>
      <c r="AB454" s="20"/>
      <c r="AC454" s="20"/>
    </row>
    <row r="455" customFormat="false" ht="11.25" hidden="false" customHeight="false" outlineLevel="0" collapsed="false">
      <c r="B455" s="65"/>
      <c r="C455" s="60" t="s">
        <v>151</v>
      </c>
      <c r="D455" s="60" t="n">
        <v>30</v>
      </c>
      <c r="E455" s="60" t="n">
        <v>15</v>
      </c>
      <c r="F455" s="60" t="n">
        <v>8</v>
      </c>
      <c r="G455" s="60" t="n">
        <v>7</v>
      </c>
      <c r="H455" s="60" t="n">
        <v>64</v>
      </c>
      <c r="I455" s="60" t="n">
        <v>32</v>
      </c>
      <c r="J455" s="66" t="n">
        <v>53</v>
      </c>
      <c r="O455" s="60"/>
      <c r="P455" s="60"/>
      <c r="Q455" s="60"/>
      <c r="R455" s="60"/>
      <c r="S455" s="72"/>
      <c r="T455" s="20"/>
      <c r="U455" s="20"/>
      <c r="V455" s="21"/>
      <c r="W455" s="20"/>
      <c r="X455" s="20"/>
      <c r="Y455" s="20"/>
      <c r="Z455" s="20"/>
      <c r="AA455" s="22"/>
      <c r="AB455" s="20"/>
      <c r="AC455" s="20"/>
    </row>
    <row r="456" customFormat="false" ht="11.25" hidden="false" customHeight="false" outlineLevel="0" collapsed="false">
      <c r="B456" s="65"/>
      <c r="C456" s="60" t="s">
        <v>152</v>
      </c>
      <c r="D456" s="60" t="n">
        <v>30</v>
      </c>
      <c r="E456" s="60" t="n">
        <v>16</v>
      </c>
      <c r="F456" s="60" t="n">
        <v>4</v>
      </c>
      <c r="G456" s="60" t="n">
        <v>10</v>
      </c>
      <c r="H456" s="60" t="n">
        <v>47</v>
      </c>
      <c r="I456" s="60" t="n">
        <v>28</v>
      </c>
      <c r="J456" s="66" t="n">
        <v>52</v>
      </c>
      <c r="O456" s="60"/>
      <c r="P456" s="60"/>
      <c r="Q456" s="60"/>
      <c r="R456" s="60"/>
      <c r="S456" s="72"/>
      <c r="T456" s="20"/>
      <c r="U456" s="20"/>
      <c r="V456" s="21"/>
      <c r="W456" s="20"/>
      <c r="X456" s="20"/>
      <c r="Y456" s="20"/>
      <c r="Z456" s="20"/>
      <c r="AA456" s="22"/>
      <c r="AB456" s="20"/>
      <c r="AC456" s="20"/>
    </row>
    <row r="457" customFormat="false" ht="11.25" hidden="false" customHeight="false" outlineLevel="0" collapsed="false">
      <c r="B457" s="65"/>
      <c r="C457" s="60" t="s">
        <v>153</v>
      </c>
      <c r="D457" s="60" t="n">
        <v>30</v>
      </c>
      <c r="E457" s="60" t="n">
        <v>20</v>
      </c>
      <c r="F457" s="60" t="n">
        <v>6</v>
      </c>
      <c r="G457" s="60" t="n">
        <v>4</v>
      </c>
      <c r="H457" s="60" t="n">
        <v>98</v>
      </c>
      <c r="I457" s="60" t="n">
        <v>17</v>
      </c>
      <c r="J457" s="66" t="n">
        <v>66</v>
      </c>
      <c r="O457" s="60"/>
      <c r="P457" s="60"/>
      <c r="Q457" s="60"/>
      <c r="R457" s="60"/>
      <c r="S457" s="72"/>
      <c r="T457" s="20"/>
      <c r="U457" s="20"/>
      <c r="V457" s="21"/>
      <c r="W457" s="20"/>
      <c r="X457" s="20"/>
      <c r="Y457" s="20"/>
      <c r="Z457" s="20"/>
      <c r="AA457" s="22"/>
      <c r="AB457" s="20"/>
      <c r="AC457" s="20"/>
    </row>
    <row r="458" customFormat="false" ht="11.25" hidden="false" customHeight="false" outlineLevel="0" collapsed="false">
      <c r="B458" s="65"/>
      <c r="C458" s="60" t="s">
        <v>154</v>
      </c>
      <c r="D458" s="60" t="n">
        <v>30</v>
      </c>
      <c r="E458" s="60" t="n">
        <v>17</v>
      </c>
      <c r="F458" s="60" t="n">
        <v>9</v>
      </c>
      <c r="G458" s="60" t="n">
        <v>4</v>
      </c>
      <c r="H458" s="60" t="n">
        <v>45</v>
      </c>
      <c r="I458" s="60" t="n">
        <v>18</v>
      </c>
      <c r="J458" s="66" t="n">
        <v>60</v>
      </c>
      <c r="O458" s="60"/>
      <c r="P458" s="60"/>
      <c r="Q458" s="60"/>
      <c r="R458" s="60"/>
      <c r="S458" s="72"/>
      <c r="T458" s="20"/>
      <c r="U458" s="20"/>
      <c r="V458" s="21"/>
      <c r="W458" s="20"/>
      <c r="X458" s="20"/>
      <c r="Y458" s="20"/>
      <c r="Z458" s="20"/>
      <c r="AA458" s="22"/>
      <c r="AB458" s="20"/>
      <c r="AC458" s="20"/>
    </row>
    <row r="459" customFormat="false" ht="11.25" hidden="false" customHeight="false" outlineLevel="0" collapsed="false">
      <c r="B459" s="65"/>
      <c r="C459" s="60" t="s">
        <v>155</v>
      </c>
      <c r="D459" s="60" t="n">
        <v>30</v>
      </c>
      <c r="E459" s="60" t="n">
        <v>17</v>
      </c>
      <c r="F459" s="60" t="n">
        <v>10</v>
      </c>
      <c r="G459" s="60" t="n">
        <v>3</v>
      </c>
      <c r="H459" s="60" t="n">
        <v>79</v>
      </c>
      <c r="I459" s="60" t="n">
        <v>20</v>
      </c>
      <c r="J459" s="66" t="n">
        <v>61</v>
      </c>
      <c r="O459" s="60"/>
      <c r="P459" s="60"/>
      <c r="Q459" s="60"/>
      <c r="R459" s="60"/>
      <c r="S459" s="72"/>
      <c r="T459" s="20"/>
      <c r="U459" s="20"/>
      <c r="V459" s="21"/>
      <c r="W459" s="20"/>
      <c r="X459" s="20"/>
      <c r="Y459" s="20"/>
      <c r="Z459" s="20"/>
      <c r="AA459" s="22"/>
      <c r="AB459" s="20"/>
      <c r="AC459" s="20"/>
    </row>
    <row r="460" customFormat="false" ht="11.25" hidden="false" customHeight="false" outlineLevel="0" collapsed="false">
      <c r="B460" s="65"/>
      <c r="C460" s="60" t="s">
        <v>156</v>
      </c>
      <c r="D460" s="60" t="n">
        <v>30</v>
      </c>
      <c r="E460" s="60" t="n">
        <v>22</v>
      </c>
      <c r="F460" s="60" t="n">
        <v>4</v>
      </c>
      <c r="G460" s="60" t="n">
        <v>4</v>
      </c>
      <c r="H460" s="60" t="n">
        <v>104</v>
      </c>
      <c r="I460" s="60" t="n">
        <v>19</v>
      </c>
      <c r="J460" s="66" t="n">
        <v>70</v>
      </c>
      <c r="O460" s="60"/>
      <c r="P460" s="60"/>
      <c r="Q460" s="60"/>
      <c r="R460" s="60"/>
      <c r="S460" s="72"/>
      <c r="T460" s="20"/>
      <c r="U460" s="20"/>
      <c r="V460" s="21"/>
      <c r="W460" s="20"/>
      <c r="X460" s="20"/>
      <c r="Y460" s="20"/>
      <c r="Z460" s="20"/>
      <c r="AA460" s="22"/>
      <c r="AB460" s="20"/>
      <c r="AC460" s="20"/>
    </row>
    <row r="461" customFormat="false" ht="11.25" hidden="false" customHeight="false" outlineLevel="0" collapsed="false">
      <c r="B461" s="65"/>
      <c r="C461" s="60" t="s">
        <v>157</v>
      </c>
      <c r="D461" s="60" t="n">
        <v>30</v>
      </c>
      <c r="E461" s="60" t="n">
        <v>21</v>
      </c>
      <c r="F461" s="60" t="n">
        <v>1</v>
      </c>
      <c r="G461" s="60" t="n">
        <v>8</v>
      </c>
      <c r="H461" s="60" t="n">
        <v>91</v>
      </c>
      <c r="I461" s="60" t="n">
        <v>29</v>
      </c>
      <c r="J461" s="66" t="n">
        <v>64</v>
      </c>
      <c r="O461" s="60"/>
      <c r="P461" s="60"/>
      <c r="Q461" s="60"/>
      <c r="R461" s="60"/>
      <c r="S461" s="72"/>
      <c r="T461" s="20"/>
      <c r="U461" s="20"/>
      <c r="V461" s="21"/>
      <c r="W461" s="20"/>
      <c r="X461" s="20"/>
      <c r="Y461" s="20"/>
      <c r="Z461" s="20"/>
      <c r="AA461" s="22"/>
      <c r="AB461" s="20"/>
      <c r="AC461" s="20"/>
    </row>
    <row r="462" customFormat="false" ht="11.25" hidden="false" customHeight="false" outlineLevel="0" collapsed="false">
      <c r="B462" s="65"/>
      <c r="C462" s="60" t="s">
        <v>158</v>
      </c>
      <c r="D462" s="60" t="n">
        <v>30</v>
      </c>
      <c r="E462" s="60" t="n">
        <v>17</v>
      </c>
      <c r="F462" s="60" t="n">
        <v>4</v>
      </c>
      <c r="G462" s="60" t="n">
        <v>9</v>
      </c>
      <c r="H462" s="60" t="n">
        <v>80</v>
      </c>
      <c r="I462" s="60" t="n">
        <v>33</v>
      </c>
      <c r="J462" s="66" t="n">
        <v>55</v>
      </c>
      <c r="O462" s="60"/>
      <c r="P462" s="60"/>
      <c r="Q462" s="60"/>
      <c r="R462" s="60"/>
      <c r="S462" s="72"/>
      <c r="T462" s="20"/>
      <c r="U462" s="20"/>
      <c r="V462" s="21"/>
      <c r="W462" s="20"/>
      <c r="X462" s="20"/>
      <c r="Y462" s="20"/>
      <c r="Z462" s="20"/>
      <c r="AA462" s="22"/>
      <c r="AB462" s="20"/>
      <c r="AC462" s="20"/>
    </row>
    <row r="463" customFormat="false" ht="11.25" hidden="false" customHeight="false" outlineLevel="0" collapsed="false">
      <c r="B463" s="65"/>
      <c r="C463" s="60" t="s">
        <v>159</v>
      </c>
      <c r="D463" s="60" t="n">
        <v>30</v>
      </c>
      <c r="E463" s="60" t="n">
        <v>19</v>
      </c>
      <c r="F463" s="60" t="n">
        <v>6</v>
      </c>
      <c r="G463" s="60" t="n">
        <v>5</v>
      </c>
      <c r="H463" s="60" t="n">
        <v>92</v>
      </c>
      <c r="I463" s="60" t="n">
        <v>25</v>
      </c>
      <c r="J463" s="66" t="n">
        <v>63</v>
      </c>
      <c r="O463" s="60"/>
      <c r="P463" s="60"/>
      <c r="Q463" s="60"/>
      <c r="R463" s="60"/>
      <c r="S463" s="72"/>
      <c r="T463" s="20"/>
      <c r="U463" s="20"/>
      <c r="V463" s="21"/>
      <c r="W463" s="20"/>
      <c r="X463" s="20"/>
      <c r="Y463" s="20"/>
      <c r="Z463" s="20"/>
      <c r="AA463" s="20"/>
      <c r="AB463" s="20"/>
      <c r="AC463" s="20"/>
    </row>
    <row r="464" customFormat="false" ht="11.25" hidden="false" customHeight="false" outlineLevel="0" collapsed="false">
      <c r="B464" s="65"/>
      <c r="C464" s="60" t="s">
        <v>160</v>
      </c>
      <c r="D464" s="60" t="n">
        <v>30</v>
      </c>
      <c r="E464" s="60" t="n">
        <v>22</v>
      </c>
      <c r="F464" s="60" t="n">
        <v>4</v>
      </c>
      <c r="G464" s="60" t="n">
        <v>4</v>
      </c>
      <c r="H464" s="60" t="n">
        <v>93</v>
      </c>
      <c r="I464" s="60" t="n">
        <v>17</v>
      </c>
      <c r="J464" s="66" t="n">
        <v>70</v>
      </c>
      <c r="O464" s="60"/>
      <c r="P464" s="60"/>
      <c r="Q464" s="60"/>
      <c r="R464" s="60"/>
      <c r="S464" s="72"/>
      <c r="T464" s="20"/>
      <c r="U464" s="20"/>
      <c r="V464" s="21"/>
      <c r="W464" s="20"/>
      <c r="X464" s="20"/>
      <c r="Y464" s="20"/>
      <c r="Z464" s="20"/>
      <c r="AA464" s="20"/>
      <c r="AB464" s="20"/>
      <c r="AC464" s="20"/>
    </row>
    <row r="465" customFormat="false" ht="11.25" hidden="false" customHeight="false" outlineLevel="0" collapsed="false">
      <c r="B465" s="65"/>
      <c r="C465" s="60" t="s">
        <v>161</v>
      </c>
      <c r="D465" s="60" t="n">
        <v>30</v>
      </c>
      <c r="E465" s="60" t="n">
        <v>25</v>
      </c>
      <c r="F465" s="60" t="n">
        <v>2</v>
      </c>
      <c r="G465" s="60" t="n">
        <v>3</v>
      </c>
      <c r="H465" s="60" t="n">
        <v>116</v>
      </c>
      <c r="I465" s="60" t="n">
        <v>19</v>
      </c>
      <c r="J465" s="66" t="n">
        <v>77</v>
      </c>
      <c r="O465" s="60"/>
      <c r="P465" s="60"/>
      <c r="Q465" s="60"/>
      <c r="R465" s="60"/>
      <c r="S465" s="72"/>
      <c r="T465" s="20"/>
      <c r="U465" s="20"/>
      <c r="V465" s="21"/>
      <c r="W465" s="20"/>
      <c r="X465" s="20"/>
      <c r="Y465" s="20"/>
      <c r="Z465" s="20"/>
      <c r="AA465" s="20"/>
      <c r="AB465" s="20"/>
      <c r="AC465" s="20"/>
    </row>
    <row r="466" customFormat="false" ht="11.25" hidden="false" customHeight="false" outlineLevel="0" collapsed="false">
      <c r="B466" s="65"/>
      <c r="C466" s="60" t="s">
        <v>162</v>
      </c>
      <c r="D466" s="60" t="n">
        <v>30</v>
      </c>
      <c r="E466" s="60" t="n">
        <v>24</v>
      </c>
      <c r="F466" s="60" t="n">
        <v>1</v>
      </c>
      <c r="G466" s="60" t="n">
        <v>5</v>
      </c>
      <c r="H466" s="60" t="n">
        <v>115</v>
      </c>
      <c r="I466" s="60" t="n">
        <v>14</v>
      </c>
      <c r="J466" s="66" t="n">
        <v>73</v>
      </c>
      <c r="O466" s="60"/>
      <c r="P466" s="60"/>
      <c r="Q466" s="60"/>
      <c r="R466" s="60"/>
      <c r="S466" s="72"/>
      <c r="T466" s="20"/>
      <c r="U466" s="20"/>
      <c r="V466" s="21"/>
      <c r="W466" s="20"/>
      <c r="X466" s="20"/>
      <c r="Y466" s="20"/>
      <c r="Z466" s="20"/>
      <c r="AA466" s="20"/>
      <c r="AB466" s="20"/>
      <c r="AC466" s="20"/>
    </row>
    <row r="467" customFormat="false" ht="11.25" hidden="false" customHeight="false" outlineLevel="0" collapsed="false">
      <c r="B467" s="65"/>
      <c r="C467" s="60" t="s">
        <v>163</v>
      </c>
      <c r="D467" s="60" t="n">
        <v>30</v>
      </c>
      <c r="E467" s="60" t="n">
        <v>27</v>
      </c>
      <c r="F467" s="60" t="n">
        <v>2</v>
      </c>
      <c r="G467" s="60" t="n">
        <v>1</v>
      </c>
      <c r="H467" s="60" t="n">
        <v>114</v>
      </c>
      <c r="I467" s="60" t="n">
        <v>13</v>
      </c>
      <c r="J467" s="66" t="n">
        <v>83</v>
      </c>
      <c r="O467" s="60"/>
      <c r="P467" s="60"/>
      <c r="Q467" s="60"/>
      <c r="R467" s="60"/>
      <c r="S467" s="72"/>
      <c r="T467" s="20"/>
      <c r="U467" s="20"/>
      <c r="V467" s="21"/>
      <c r="W467" s="20"/>
      <c r="X467" s="20"/>
      <c r="Y467" s="20"/>
      <c r="Z467" s="20"/>
      <c r="AA467" s="20"/>
      <c r="AB467" s="20"/>
      <c r="AC467" s="20"/>
    </row>
    <row r="468" customFormat="false" ht="11.25" hidden="false" customHeight="false" outlineLevel="0" collapsed="false">
      <c r="B468" s="65"/>
      <c r="C468" s="60" t="s">
        <v>164</v>
      </c>
      <c r="D468" s="60" t="n">
        <v>30</v>
      </c>
      <c r="E468" s="60" t="n">
        <v>24</v>
      </c>
      <c r="F468" s="60" t="n">
        <v>3</v>
      </c>
      <c r="G468" s="60" t="n">
        <v>3</v>
      </c>
      <c r="H468" s="60" t="n">
        <v>94</v>
      </c>
      <c r="I468" s="60" t="n">
        <v>20</v>
      </c>
      <c r="J468" s="66" t="n">
        <v>75</v>
      </c>
      <c r="O468" s="60"/>
      <c r="P468" s="60"/>
      <c r="Q468" s="60"/>
      <c r="R468" s="60"/>
      <c r="S468" s="72"/>
      <c r="T468" s="20"/>
      <c r="U468" s="20"/>
      <c r="V468" s="21"/>
      <c r="W468" s="20"/>
      <c r="X468" s="20"/>
      <c r="Y468" s="20"/>
      <c r="Z468" s="20"/>
      <c r="AA468" s="20"/>
      <c r="AB468" s="20"/>
      <c r="AC468" s="20"/>
    </row>
    <row r="469" customFormat="false" ht="11.25" hidden="false" customHeight="false" outlineLevel="0" collapsed="false">
      <c r="B469" s="65"/>
      <c r="C469" s="60" t="s">
        <v>165</v>
      </c>
      <c r="D469" s="60" t="n">
        <v>30</v>
      </c>
      <c r="E469" s="60" t="n">
        <v>25</v>
      </c>
      <c r="F469" s="60" t="n">
        <v>3</v>
      </c>
      <c r="G469" s="60" t="n">
        <v>2</v>
      </c>
      <c r="H469" s="60" t="n">
        <v>114</v>
      </c>
      <c r="I469" s="60" t="n">
        <v>15</v>
      </c>
      <c r="J469" s="66" t="n">
        <v>78</v>
      </c>
      <c r="O469" s="60"/>
      <c r="P469" s="60"/>
      <c r="Q469" s="60"/>
      <c r="R469" s="60"/>
      <c r="S469" s="72"/>
      <c r="T469" s="20"/>
      <c r="U469" s="20"/>
      <c r="V469" s="21"/>
      <c r="W469" s="20"/>
      <c r="X469" s="20"/>
      <c r="Y469" s="20"/>
      <c r="Z469" s="20"/>
      <c r="AA469" s="20"/>
      <c r="AB469" s="20"/>
      <c r="AC469" s="20"/>
    </row>
    <row r="470" customFormat="false" ht="11.25" hidden="false" customHeight="false" outlineLevel="0" collapsed="false">
      <c r="B470" s="67"/>
      <c r="C470" s="68" t="s">
        <v>166</v>
      </c>
      <c r="D470" s="68" t="n">
        <v>30</v>
      </c>
      <c r="E470" s="68" t="n">
        <v>24</v>
      </c>
      <c r="F470" s="68" t="n">
        <v>4</v>
      </c>
      <c r="G470" s="68" t="n">
        <v>2</v>
      </c>
      <c r="H470" s="68" t="n">
        <v>120</v>
      </c>
      <c r="I470" s="68" t="n">
        <v>13</v>
      </c>
      <c r="J470" s="69" t="n">
        <v>76</v>
      </c>
      <c r="O470" s="60"/>
      <c r="P470" s="60"/>
      <c r="Q470" s="60"/>
      <c r="R470" s="60"/>
      <c r="S470" s="72"/>
      <c r="T470" s="20"/>
      <c r="U470" s="20"/>
      <c r="V470" s="21"/>
      <c r="W470" s="20"/>
      <c r="X470" s="20"/>
      <c r="Y470" s="20"/>
      <c r="Z470" s="20"/>
      <c r="AA470" s="20"/>
      <c r="AB470" s="20"/>
      <c r="AC470" s="20"/>
    </row>
    <row r="471" customFormat="false" ht="12" hidden="false" customHeight="false" outlineLevel="0" collapsed="false">
      <c r="O471" s="60"/>
      <c r="P471" s="60"/>
      <c r="Q471" s="60"/>
      <c r="R471" s="60"/>
      <c r="S471" s="72"/>
      <c r="T471" s="20"/>
      <c r="U471" s="20"/>
      <c r="V471" s="21"/>
      <c r="W471" s="20"/>
      <c r="X471" s="20"/>
      <c r="Y471" s="20"/>
      <c r="Z471" s="20"/>
      <c r="AA471" s="20"/>
      <c r="AB471" s="20"/>
      <c r="AC471" s="20"/>
    </row>
    <row r="472" customFormat="false" ht="12" hidden="false" customHeight="false" outlineLevel="0" collapsed="false">
      <c r="B472" s="61" t="s">
        <v>29</v>
      </c>
      <c r="C472" s="62" t="s">
        <v>135</v>
      </c>
      <c r="D472" s="63" t="n">
        <f aca="false">SUM(D473:D488)</f>
        <v>480</v>
      </c>
      <c r="E472" s="63" t="n">
        <f aca="false">SUM(E473:E488)</f>
        <v>256</v>
      </c>
      <c r="F472" s="63" t="n">
        <f aca="false">SUM(F473:F488)</f>
        <v>87</v>
      </c>
      <c r="G472" s="63" t="n">
        <f aca="false">SUM(G473:G488)</f>
        <v>137</v>
      </c>
      <c r="H472" s="63" t="n">
        <f aca="false">SUM(H473:H488)</f>
        <v>1022</v>
      </c>
      <c r="I472" s="63" t="n">
        <f aca="false">SUM(I473:I488)</f>
        <v>557</v>
      </c>
      <c r="J472" s="64" t="n">
        <f aca="false">SUM(J473:J488)</f>
        <v>855</v>
      </c>
      <c r="O472" s="60"/>
      <c r="P472" s="60"/>
      <c r="Q472" s="60"/>
      <c r="R472" s="60"/>
      <c r="S472" s="72"/>
      <c r="T472" s="20"/>
      <c r="U472" s="20"/>
      <c r="V472" s="21"/>
      <c r="W472" s="20"/>
      <c r="X472" s="20"/>
      <c r="Y472" s="20"/>
      <c r="Z472" s="20"/>
      <c r="AA472" s="49"/>
      <c r="AB472" s="20"/>
      <c r="AC472" s="23"/>
    </row>
    <row r="473" customFormat="false" ht="11.25" hidden="false" customHeight="false" outlineLevel="0" collapsed="false">
      <c r="B473" s="65"/>
      <c r="C473" s="60" t="s">
        <v>151</v>
      </c>
      <c r="D473" s="60" t="n">
        <v>30</v>
      </c>
      <c r="E473" s="60" t="n">
        <v>11</v>
      </c>
      <c r="F473" s="60" t="n">
        <v>3</v>
      </c>
      <c r="G473" s="60" t="n">
        <v>16</v>
      </c>
      <c r="H473" s="60" t="n">
        <v>46</v>
      </c>
      <c r="I473" s="60" t="n">
        <v>57</v>
      </c>
      <c r="J473" s="66" t="n">
        <v>36</v>
      </c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</row>
    <row r="474" customFormat="false" ht="11.25" hidden="false" customHeight="false" outlineLevel="0" collapsed="false">
      <c r="B474" s="65"/>
      <c r="C474" s="60" t="s">
        <v>152</v>
      </c>
      <c r="D474" s="60" t="n">
        <v>30</v>
      </c>
      <c r="E474" s="60" t="n">
        <v>14</v>
      </c>
      <c r="F474" s="60" t="n">
        <v>4</v>
      </c>
      <c r="G474" s="60" t="n">
        <v>12</v>
      </c>
      <c r="H474" s="60" t="n">
        <v>52</v>
      </c>
      <c r="I474" s="60" t="n">
        <v>38</v>
      </c>
      <c r="J474" s="66" t="n">
        <v>46</v>
      </c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</row>
    <row r="475" customFormat="false" ht="11.25" hidden="false" customHeight="false" outlineLevel="0" collapsed="false">
      <c r="B475" s="65"/>
      <c r="C475" s="60" t="s">
        <v>153</v>
      </c>
      <c r="D475" s="60" t="n">
        <v>30</v>
      </c>
      <c r="E475" s="60" t="n">
        <v>19</v>
      </c>
      <c r="F475" s="60" t="n">
        <v>5</v>
      </c>
      <c r="G475" s="60" t="n">
        <v>6</v>
      </c>
      <c r="H475" s="60" t="n">
        <v>89</v>
      </c>
      <c r="I475" s="60" t="n">
        <v>28</v>
      </c>
      <c r="J475" s="66" t="n">
        <v>62</v>
      </c>
      <c r="O475" s="60"/>
      <c r="P475" s="60"/>
      <c r="Q475" s="72"/>
      <c r="R475" s="60"/>
      <c r="S475" s="60"/>
      <c r="T475" s="60"/>
      <c r="U475" s="60"/>
      <c r="V475" s="60"/>
      <c r="W475" s="60"/>
      <c r="X475" s="60"/>
      <c r="Y475" s="60"/>
      <c r="Z475" s="60"/>
    </row>
    <row r="476" customFormat="false" ht="11.25" hidden="false" customHeight="false" outlineLevel="0" collapsed="false">
      <c r="B476" s="65"/>
      <c r="C476" s="60" t="s">
        <v>154</v>
      </c>
      <c r="D476" s="60" t="n">
        <v>30</v>
      </c>
      <c r="E476" s="60" t="n">
        <v>11</v>
      </c>
      <c r="F476" s="60" t="n">
        <v>7</v>
      </c>
      <c r="G476" s="60" t="n">
        <v>12</v>
      </c>
      <c r="H476" s="60" t="n">
        <v>57</v>
      </c>
      <c r="I476" s="60" t="n">
        <v>44</v>
      </c>
      <c r="J476" s="66" t="n">
        <v>40</v>
      </c>
      <c r="O476" s="60"/>
      <c r="P476" s="60"/>
      <c r="Q476" s="72"/>
      <c r="R476" s="60"/>
      <c r="S476" s="60"/>
      <c r="T476" s="60"/>
      <c r="U476" s="60"/>
      <c r="V476" s="60"/>
      <c r="W476" s="60"/>
      <c r="X476" s="60"/>
      <c r="Y476" s="60"/>
      <c r="Z476" s="60"/>
    </row>
    <row r="477" customFormat="false" ht="11.25" hidden="false" customHeight="false" outlineLevel="0" collapsed="false">
      <c r="B477" s="65"/>
      <c r="C477" s="60" t="s">
        <v>155</v>
      </c>
      <c r="D477" s="60" t="n">
        <v>30</v>
      </c>
      <c r="E477" s="60" t="n">
        <v>18</v>
      </c>
      <c r="F477" s="60" t="n">
        <v>6</v>
      </c>
      <c r="G477" s="60" t="n">
        <v>6</v>
      </c>
      <c r="H477" s="60" t="n">
        <v>62</v>
      </c>
      <c r="I477" s="60" t="n">
        <v>26</v>
      </c>
      <c r="J477" s="66" t="n">
        <v>60</v>
      </c>
      <c r="O477" s="60"/>
      <c r="P477" s="60"/>
      <c r="Q477" s="72"/>
      <c r="R477" s="60"/>
      <c r="S477" s="60"/>
      <c r="T477" s="60"/>
      <c r="U477" s="60"/>
      <c r="V477" s="60"/>
      <c r="W477" s="60"/>
      <c r="X477" s="60"/>
      <c r="Y477" s="60"/>
      <c r="Z477" s="60"/>
    </row>
    <row r="478" customFormat="false" ht="11.25" hidden="false" customHeight="false" outlineLevel="0" collapsed="false">
      <c r="B478" s="65"/>
      <c r="C478" s="60" t="s">
        <v>156</v>
      </c>
      <c r="D478" s="60" t="n">
        <v>30</v>
      </c>
      <c r="E478" s="60" t="n">
        <v>8</v>
      </c>
      <c r="F478" s="60" t="n">
        <v>7</v>
      </c>
      <c r="G478" s="60" t="n">
        <v>15</v>
      </c>
      <c r="H478" s="60" t="n">
        <v>55</v>
      </c>
      <c r="I478" s="60" t="n">
        <v>46</v>
      </c>
      <c r="J478" s="66" t="n">
        <v>31</v>
      </c>
      <c r="O478" s="60"/>
      <c r="P478" s="60"/>
      <c r="Q478" s="72"/>
      <c r="R478" s="60"/>
      <c r="S478" s="60"/>
      <c r="T478" s="60"/>
      <c r="U478" s="60"/>
      <c r="V478" s="60"/>
      <c r="W478" s="60"/>
      <c r="X478" s="60"/>
      <c r="Y478" s="60"/>
      <c r="Z478" s="60"/>
    </row>
    <row r="479" customFormat="false" ht="11.25" hidden="false" customHeight="false" outlineLevel="0" collapsed="false">
      <c r="B479" s="65"/>
      <c r="C479" s="60" t="s">
        <v>157</v>
      </c>
      <c r="D479" s="60" t="n">
        <v>30</v>
      </c>
      <c r="E479" s="60" t="n">
        <v>15</v>
      </c>
      <c r="F479" s="60" t="n">
        <v>5</v>
      </c>
      <c r="G479" s="60" t="n">
        <v>10</v>
      </c>
      <c r="H479" s="60" t="n">
        <v>64</v>
      </c>
      <c r="I479" s="60" t="n">
        <v>38</v>
      </c>
      <c r="J479" s="66" t="n">
        <v>50</v>
      </c>
      <c r="O479" s="60"/>
      <c r="P479" s="60"/>
      <c r="Q479" s="72"/>
      <c r="R479" s="60"/>
      <c r="S479" s="60"/>
      <c r="T479" s="60"/>
      <c r="U479" s="60"/>
      <c r="V479" s="60"/>
      <c r="W479" s="60"/>
      <c r="X479" s="60"/>
      <c r="Y479" s="60"/>
      <c r="Z479" s="60"/>
    </row>
    <row r="480" customFormat="false" ht="11.25" hidden="false" customHeight="false" outlineLevel="0" collapsed="false">
      <c r="B480" s="65"/>
      <c r="C480" s="60" t="s">
        <v>158</v>
      </c>
      <c r="D480" s="60" t="n">
        <v>30</v>
      </c>
      <c r="E480" s="60" t="n">
        <v>17</v>
      </c>
      <c r="F480" s="60" t="n">
        <v>9</v>
      </c>
      <c r="G480" s="60" t="n">
        <v>4</v>
      </c>
      <c r="H480" s="60" t="n">
        <v>50</v>
      </c>
      <c r="I480" s="60" t="n">
        <v>21</v>
      </c>
      <c r="J480" s="66" t="n">
        <v>60</v>
      </c>
      <c r="O480" s="60"/>
      <c r="P480" s="60"/>
      <c r="Q480" s="72"/>
      <c r="R480" s="60"/>
      <c r="S480" s="60"/>
      <c r="T480" s="60"/>
      <c r="U480" s="60"/>
      <c r="V480" s="60"/>
      <c r="W480" s="60"/>
      <c r="X480" s="60"/>
      <c r="Y480" s="60"/>
      <c r="Z480" s="60"/>
    </row>
    <row r="481" customFormat="false" ht="11.25" hidden="false" customHeight="false" outlineLevel="0" collapsed="false">
      <c r="B481" s="65"/>
      <c r="C481" s="60" t="s">
        <v>159</v>
      </c>
      <c r="D481" s="60" t="n">
        <v>30</v>
      </c>
      <c r="E481" s="60" t="n">
        <v>15</v>
      </c>
      <c r="F481" s="60" t="n">
        <v>11</v>
      </c>
      <c r="G481" s="60" t="n">
        <v>4</v>
      </c>
      <c r="H481" s="60" t="n">
        <v>54</v>
      </c>
      <c r="I481" s="60" t="n">
        <v>30</v>
      </c>
      <c r="J481" s="66" t="n">
        <v>56</v>
      </c>
      <c r="O481" s="60"/>
      <c r="P481" s="60"/>
      <c r="Q481" s="72"/>
      <c r="R481" s="60"/>
      <c r="S481" s="60"/>
      <c r="T481" s="60"/>
      <c r="U481" s="60"/>
      <c r="V481" s="60"/>
      <c r="W481" s="60"/>
      <c r="X481" s="60"/>
      <c r="Y481" s="60"/>
      <c r="Z481" s="60"/>
    </row>
    <row r="482" customFormat="false" ht="11.25" hidden="false" customHeight="false" outlineLevel="0" collapsed="false">
      <c r="B482" s="65"/>
      <c r="C482" s="60" t="s">
        <v>160</v>
      </c>
      <c r="D482" s="60" t="n">
        <v>30</v>
      </c>
      <c r="E482" s="60" t="n">
        <v>21</v>
      </c>
      <c r="F482" s="60" t="n">
        <v>3</v>
      </c>
      <c r="G482" s="60" t="n">
        <v>6</v>
      </c>
      <c r="H482" s="60" t="n">
        <v>89</v>
      </c>
      <c r="I482" s="60" t="n">
        <v>29</v>
      </c>
      <c r="J482" s="66" t="n">
        <v>66</v>
      </c>
      <c r="O482" s="60"/>
      <c r="P482" s="60"/>
      <c r="Q482" s="72"/>
      <c r="R482" s="60"/>
      <c r="S482" s="60"/>
      <c r="T482" s="60"/>
      <c r="U482" s="60"/>
      <c r="V482" s="60"/>
      <c r="W482" s="60"/>
      <c r="X482" s="60"/>
      <c r="Y482" s="60"/>
      <c r="Z482" s="60"/>
    </row>
    <row r="483" customFormat="false" ht="11.25" hidden="false" customHeight="false" outlineLevel="0" collapsed="false">
      <c r="B483" s="65"/>
      <c r="C483" s="60" t="s">
        <v>161</v>
      </c>
      <c r="D483" s="60" t="n">
        <v>30</v>
      </c>
      <c r="E483" s="60" t="n">
        <v>14</v>
      </c>
      <c r="F483" s="60" t="n">
        <v>5</v>
      </c>
      <c r="G483" s="60" t="n">
        <v>11</v>
      </c>
      <c r="H483" s="60" t="n">
        <v>63</v>
      </c>
      <c r="I483" s="60" t="n">
        <v>53</v>
      </c>
      <c r="J483" s="66" t="n">
        <v>47</v>
      </c>
      <c r="O483" s="60"/>
      <c r="P483" s="60"/>
      <c r="Q483" s="72"/>
      <c r="R483" s="60"/>
      <c r="S483" s="60"/>
      <c r="T483" s="60"/>
      <c r="U483" s="60"/>
      <c r="V483" s="60"/>
      <c r="W483" s="60"/>
      <c r="X483" s="60"/>
      <c r="Y483" s="60"/>
      <c r="Z483" s="60"/>
    </row>
    <row r="484" customFormat="false" ht="11.25" hidden="false" customHeight="false" outlineLevel="0" collapsed="false">
      <c r="B484" s="65"/>
      <c r="C484" s="60" t="s">
        <v>162</v>
      </c>
      <c r="D484" s="60" t="n">
        <v>30</v>
      </c>
      <c r="E484" s="60" t="n">
        <v>20</v>
      </c>
      <c r="F484" s="60" t="n">
        <v>2</v>
      </c>
      <c r="G484" s="60" t="n">
        <v>8</v>
      </c>
      <c r="H484" s="60" t="n">
        <v>74</v>
      </c>
      <c r="I484" s="60" t="n">
        <v>39</v>
      </c>
      <c r="J484" s="66" t="n">
        <v>62</v>
      </c>
      <c r="O484" s="60"/>
      <c r="P484" s="60"/>
      <c r="Q484" s="72"/>
      <c r="R484" s="60"/>
      <c r="S484" s="60"/>
      <c r="T484" s="60"/>
      <c r="U484" s="60"/>
      <c r="V484" s="60"/>
      <c r="W484" s="60"/>
      <c r="X484" s="60"/>
      <c r="Y484" s="60"/>
      <c r="Z484" s="60"/>
    </row>
    <row r="485" customFormat="false" ht="11.25" hidden="false" customHeight="false" outlineLevel="0" collapsed="false">
      <c r="B485" s="65"/>
      <c r="C485" s="60" t="s">
        <v>163</v>
      </c>
      <c r="D485" s="60" t="n">
        <v>30</v>
      </c>
      <c r="E485" s="60" t="n">
        <v>19</v>
      </c>
      <c r="F485" s="60" t="n">
        <v>5</v>
      </c>
      <c r="G485" s="60" t="n">
        <v>6</v>
      </c>
      <c r="H485" s="60" t="n">
        <v>77</v>
      </c>
      <c r="I485" s="60" t="n">
        <v>27</v>
      </c>
      <c r="J485" s="66" t="n">
        <v>62</v>
      </c>
      <c r="O485" s="60"/>
      <c r="P485" s="60"/>
      <c r="Q485" s="72"/>
      <c r="R485" s="60"/>
      <c r="S485" s="60"/>
      <c r="T485" s="60"/>
      <c r="U485" s="60"/>
      <c r="V485" s="60"/>
      <c r="W485" s="60"/>
      <c r="X485" s="60"/>
      <c r="Y485" s="60"/>
      <c r="Z485" s="60"/>
    </row>
    <row r="486" customFormat="false" ht="11.25" hidden="false" customHeight="false" outlineLevel="0" collapsed="false">
      <c r="B486" s="65"/>
      <c r="C486" s="60" t="s">
        <v>164</v>
      </c>
      <c r="D486" s="60" t="n">
        <v>30</v>
      </c>
      <c r="E486" s="60" t="n">
        <v>18</v>
      </c>
      <c r="F486" s="60" t="n">
        <v>4</v>
      </c>
      <c r="G486" s="60" t="n">
        <v>8</v>
      </c>
      <c r="H486" s="60" t="n">
        <v>70</v>
      </c>
      <c r="I486" s="60" t="n">
        <v>28</v>
      </c>
      <c r="J486" s="66" t="n">
        <v>58</v>
      </c>
      <c r="O486" s="60"/>
      <c r="P486" s="60"/>
      <c r="Q486" s="72"/>
      <c r="R486" s="60"/>
      <c r="S486" s="60"/>
      <c r="T486" s="60"/>
      <c r="U486" s="60"/>
      <c r="V486" s="60"/>
      <c r="W486" s="60"/>
      <c r="X486" s="60"/>
      <c r="Y486" s="60"/>
      <c r="Z486" s="60"/>
    </row>
    <row r="487" customFormat="false" ht="11.25" hidden="false" customHeight="false" outlineLevel="0" collapsed="false">
      <c r="B487" s="65"/>
      <c r="C487" s="60" t="s">
        <v>165</v>
      </c>
      <c r="D487" s="60" t="n">
        <v>30</v>
      </c>
      <c r="E487" s="60" t="n">
        <v>18</v>
      </c>
      <c r="F487" s="60" t="n">
        <v>7</v>
      </c>
      <c r="G487" s="60" t="n">
        <v>5</v>
      </c>
      <c r="H487" s="60" t="n">
        <v>64</v>
      </c>
      <c r="I487" s="60" t="n">
        <v>26</v>
      </c>
      <c r="J487" s="66" t="n">
        <v>61</v>
      </c>
      <c r="O487" s="60"/>
      <c r="P487" s="60"/>
      <c r="Q487" s="72"/>
      <c r="R487" s="60"/>
      <c r="S487" s="60"/>
      <c r="T487" s="60"/>
      <c r="U487" s="60"/>
      <c r="V487" s="60"/>
      <c r="W487" s="60"/>
      <c r="X487" s="60"/>
      <c r="Y487" s="60"/>
      <c r="Z487" s="60"/>
    </row>
    <row r="488" customFormat="false" ht="11.25" hidden="false" customHeight="false" outlineLevel="0" collapsed="false">
      <c r="B488" s="67"/>
      <c r="C488" s="68" t="s">
        <v>166</v>
      </c>
      <c r="D488" s="68" t="n">
        <v>30</v>
      </c>
      <c r="E488" s="68" t="n">
        <v>18</v>
      </c>
      <c r="F488" s="68" t="n">
        <v>4</v>
      </c>
      <c r="G488" s="68" t="n">
        <v>8</v>
      </c>
      <c r="H488" s="68" t="n">
        <v>56</v>
      </c>
      <c r="I488" s="68" t="n">
        <v>27</v>
      </c>
      <c r="J488" s="69" t="n">
        <v>58</v>
      </c>
      <c r="O488" s="60"/>
      <c r="P488" s="60"/>
      <c r="Q488" s="72"/>
      <c r="R488" s="60"/>
      <c r="S488" s="60"/>
      <c r="T488" s="60"/>
      <c r="U488" s="60"/>
      <c r="V488" s="60"/>
      <c r="W488" s="60"/>
      <c r="X488" s="60"/>
      <c r="Y488" s="60"/>
      <c r="Z488" s="60"/>
    </row>
    <row r="489" customFormat="false" ht="12" hidden="false" customHeight="false" outlineLevel="0" collapsed="false">
      <c r="C489" s="60"/>
      <c r="D489" s="60"/>
      <c r="E489" s="60"/>
      <c r="F489" s="60"/>
      <c r="G489" s="60"/>
      <c r="H489" s="60"/>
      <c r="I489" s="60"/>
      <c r="J489" s="66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</row>
    <row r="490" customFormat="false" ht="12" hidden="false" customHeight="false" outlineLevel="0" collapsed="false">
      <c r="B490" s="61" t="s">
        <v>31</v>
      </c>
      <c r="C490" s="80" t="s">
        <v>135</v>
      </c>
      <c r="D490" s="63" t="n">
        <f aca="false">SUM(D491:D505)</f>
        <v>450</v>
      </c>
      <c r="E490" s="63" t="n">
        <f aca="false">SUM(E491:E505)</f>
        <v>253</v>
      </c>
      <c r="F490" s="63" t="n">
        <f aca="false">SUM(F491:F505)</f>
        <v>72</v>
      </c>
      <c r="G490" s="63" t="n">
        <f aca="false">SUM(G491:G505)</f>
        <v>125</v>
      </c>
      <c r="H490" s="63" t="n">
        <f aca="false">SUM(H491:H505)</f>
        <v>1025</v>
      </c>
      <c r="I490" s="63" t="n">
        <f aca="false">SUM(I491:I505)</f>
        <v>454</v>
      </c>
      <c r="J490" s="64" t="n">
        <f aca="false">SUM(J491:J505)</f>
        <v>831</v>
      </c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</row>
    <row r="491" customFormat="false" ht="11.25" hidden="false" customHeight="false" outlineLevel="0" collapsed="false">
      <c r="B491" s="65"/>
      <c r="C491" s="60" t="s">
        <v>152</v>
      </c>
      <c r="D491" s="60" t="n">
        <v>30</v>
      </c>
      <c r="E491" s="60" t="n">
        <v>18</v>
      </c>
      <c r="F491" s="60" t="n">
        <v>4</v>
      </c>
      <c r="G491" s="60" t="n">
        <v>8</v>
      </c>
      <c r="H491" s="60" t="n">
        <v>50</v>
      </c>
      <c r="I491" s="60" t="n">
        <v>30</v>
      </c>
      <c r="J491" s="66" t="n">
        <v>58</v>
      </c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</row>
    <row r="492" customFormat="false" ht="11.25" hidden="false" customHeight="false" outlineLevel="0" collapsed="false">
      <c r="B492" s="65"/>
      <c r="C492" s="60" t="s">
        <v>153</v>
      </c>
      <c r="D492" s="60" t="n">
        <v>30</v>
      </c>
      <c r="E492" s="60" t="n">
        <v>13</v>
      </c>
      <c r="F492" s="60" t="n">
        <v>6</v>
      </c>
      <c r="G492" s="60" t="n">
        <v>11</v>
      </c>
      <c r="H492" s="60" t="n">
        <v>59</v>
      </c>
      <c r="I492" s="60" t="n">
        <v>35</v>
      </c>
      <c r="J492" s="66" t="n">
        <v>45</v>
      </c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</row>
    <row r="493" customFormat="false" ht="11.25" hidden="false" customHeight="false" outlineLevel="0" collapsed="false">
      <c r="B493" s="65"/>
      <c r="C493" s="60" t="s">
        <v>154</v>
      </c>
      <c r="D493" s="60" t="n">
        <v>30</v>
      </c>
      <c r="E493" s="60" t="n">
        <v>16</v>
      </c>
      <c r="F493" s="60" t="n">
        <v>11</v>
      </c>
      <c r="G493" s="60" t="n">
        <v>3</v>
      </c>
      <c r="H493" s="60" t="n">
        <v>43</v>
      </c>
      <c r="I493" s="60" t="n">
        <v>21</v>
      </c>
      <c r="J493" s="66" t="n">
        <v>59</v>
      </c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</row>
    <row r="494" customFormat="false" ht="11.25" hidden="false" customHeight="false" outlineLevel="0" collapsed="false">
      <c r="B494" s="65"/>
      <c r="C494" s="60" t="s">
        <v>155</v>
      </c>
      <c r="D494" s="60" t="n">
        <v>30</v>
      </c>
      <c r="E494" s="60" t="n">
        <v>18</v>
      </c>
      <c r="F494" s="60" t="n">
        <v>4</v>
      </c>
      <c r="G494" s="60" t="n">
        <v>8</v>
      </c>
      <c r="H494" s="60" t="n">
        <v>54</v>
      </c>
      <c r="I494" s="60" t="n">
        <v>26</v>
      </c>
      <c r="J494" s="66" t="n">
        <v>58</v>
      </c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</row>
    <row r="495" customFormat="false" ht="11.25" hidden="false" customHeight="false" outlineLevel="0" collapsed="false">
      <c r="B495" s="65"/>
      <c r="C495" s="60" t="s">
        <v>156</v>
      </c>
      <c r="D495" s="60" t="n">
        <v>30</v>
      </c>
      <c r="E495" s="60" t="n">
        <v>19</v>
      </c>
      <c r="F495" s="60" t="n">
        <v>1</v>
      </c>
      <c r="G495" s="60" t="n">
        <v>10</v>
      </c>
      <c r="H495" s="60" t="n">
        <v>80</v>
      </c>
      <c r="I495" s="60" t="n">
        <v>27</v>
      </c>
      <c r="J495" s="66" t="n">
        <v>58</v>
      </c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</row>
    <row r="496" customFormat="false" ht="11.25" hidden="false" customHeight="false" outlineLevel="0" collapsed="false">
      <c r="B496" s="65"/>
      <c r="C496" s="60" t="s">
        <v>157</v>
      </c>
      <c r="D496" s="60" t="n">
        <v>30</v>
      </c>
      <c r="E496" s="60" t="n">
        <v>19</v>
      </c>
      <c r="F496" s="60" t="n">
        <v>7</v>
      </c>
      <c r="G496" s="60" t="n">
        <v>4</v>
      </c>
      <c r="H496" s="60" t="n">
        <v>67</v>
      </c>
      <c r="I496" s="60" t="n">
        <v>24</v>
      </c>
      <c r="J496" s="66" t="n">
        <v>64</v>
      </c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</row>
    <row r="497" customFormat="false" ht="11.25" hidden="false" customHeight="false" outlineLevel="0" collapsed="false">
      <c r="B497" s="65"/>
      <c r="C497" s="60" t="s">
        <v>158</v>
      </c>
      <c r="D497" s="60" t="n">
        <v>30</v>
      </c>
      <c r="E497" s="60" t="n">
        <v>15</v>
      </c>
      <c r="F497" s="60" t="n">
        <v>6</v>
      </c>
      <c r="G497" s="60" t="n">
        <v>9</v>
      </c>
      <c r="H497" s="60" t="n">
        <v>55</v>
      </c>
      <c r="I497" s="60" t="n">
        <v>29</v>
      </c>
      <c r="J497" s="66" t="n">
        <v>51</v>
      </c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</row>
    <row r="498" customFormat="false" ht="11.25" hidden="false" customHeight="false" outlineLevel="0" collapsed="false">
      <c r="B498" s="65"/>
      <c r="C498" s="60" t="s">
        <v>159</v>
      </c>
      <c r="D498" s="60" t="n">
        <v>30</v>
      </c>
      <c r="E498" s="60" t="n">
        <v>23</v>
      </c>
      <c r="F498" s="60" t="n">
        <v>4</v>
      </c>
      <c r="G498" s="60" t="n">
        <v>3</v>
      </c>
      <c r="H498" s="60" t="n">
        <v>98</v>
      </c>
      <c r="I498" s="60" t="n">
        <v>25</v>
      </c>
      <c r="J498" s="66" t="n">
        <v>73</v>
      </c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</row>
    <row r="499" customFormat="false" ht="11.25" hidden="false" customHeight="false" outlineLevel="0" collapsed="false">
      <c r="B499" s="65"/>
      <c r="C499" s="60" t="s">
        <v>160</v>
      </c>
      <c r="D499" s="60" t="n">
        <v>30</v>
      </c>
      <c r="E499" s="60" t="n">
        <v>21</v>
      </c>
      <c r="F499" s="60" t="n">
        <v>3</v>
      </c>
      <c r="G499" s="60" t="n">
        <v>6</v>
      </c>
      <c r="H499" s="60" t="n">
        <v>92</v>
      </c>
      <c r="I499" s="60" t="n">
        <v>21</v>
      </c>
      <c r="J499" s="66" t="n">
        <v>66</v>
      </c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</row>
    <row r="500" customFormat="false" ht="11.25" hidden="false" customHeight="false" outlineLevel="0" collapsed="false">
      <c r="B500" s="65"/>
      <c r="C500" s="60" t="s">
        <v>161</v>
      </c>
      <c r="D500" s="60" t="n">
        <v>30</v>
      </c>
      <c r="E500" s="60" t="n">
        <v>23</v>
      </c>
      <c r="F500" s="60" t="n">
        <v>4</v>
      </c>
      <c r="G500" s="60" t="n">
        <v>3</v>
      </c>
      <c r="H500" s="60" t="n">
        <v>124</v>
      </c>
      <c r="I500" s="60" t="n">
        <v>21</v>
      </c>
      <c r="J500" s="66" t="n">
        <v>73</v>
      </c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</row>
    <row r="501" customFormat="false" ht="11.25" hidden="false" customHeight="false" outlineLevel="0" collapsed="false">
      <c r="B501" s="65"/>
      <c r="C501" s="60" t="s">
        <v>162</v>
      </c>
      <c r="D501" s="60" t="n">
        <v>30</v>
      </c>
      <c r="E501" s="60" t="n">
        <v>24</v>
      </c>
      <c r="F501" s="60" t="n">
        <v>3</v>
      </c>
      <c r="G501" s="60" t="n">
        <v>3</v>
      </c>
      <c r="H501" s="60" t="n">
        <v>100</v>
      </c>
      <c r="I501" s="60" t="n">
        <v>25</v>
      </c>
      <c r="J501" s="66" t="n">
        <v>75</v>
      </c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</row>
    <row r="502" customFormat="false" ht="11.25" hidden="false" customHeight="false" outlineLevel="0" collapsed="false">
      <c r="B502" s="65"/>
      <c r="C502" s="60" t="s">
        <v>163</v>
      </c>
      <c r="D502" s="60" t="n">
        <v>30</v>
      </c>
      <c r="E502" s="60" t="n">
        <v>19</v>
      </c>
      <c r="F502" s="60" t="n">
        <v>3</v>
      </c>
      <c r="G502" s="60" t="n">
        <v>8</v>
      </c>
      <c r="H502" s="60" t="n">
        <v>107</v>
      </c>
      <c r="I502" s="60" t="n">
        <v>27</v>
      </c>
      <c r="J502" s="66" t="n">
        <v>60</v>
      </c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</row>
    <row r="503" customFormat="false" ht="11.25" hidden="false" customHeight="false" outlineLevel="0" collapsed="false">
      <c r="B503" s="65"/>
      <c r="C503" s="60" t="s">
        <v>164</v>
      </c>
      <c r="D503" s="60" t="n">
        <v>30</v>
      </c>
      <c r="E503" s="60" t="n">
        <v>20</v>
      </c>
      <c r="F503" s="60" t="n">
        <v>4</v>
      </c>
      <c r="G503" s="60" t="n">
        <v>6</v>
      </c>
      <c r="H503" s="60" t="n">
        <v>80</v>
      </c>
      <c r="I503" s="60" t="n">
        <v>21</v>
      </c>
      <c r="J503" s="66" t="n">
        <v>64</v>
      </c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</row>
    <row r="504" customFormat="false" ht="11.25" hidden="false" customHeight="false" outlineLevel="0" collapsed="false">
      <c r="B504" s="65"/>
      <c r="C504" s="60" t="s">
        <v>165</v>
      </c>
      <c r="D504" s="60" t="n">
        <v>30</v>
      </c>
      <c r="E504" s="60" t="n">
        <v>3</v>
      </c>
      <c r="F504" s="60" t="n">
        <v>8</v>
      </c>
      <c r="G504" s="60" t="n">
        <v>19</v>
      </c>
      <c r="H504" s="72" t="n">
        <v>12</v>
      </c>
      <c r="I504" s="72" t="n">
        <v>67</v>
      </c>
      <c r="J504" s="66" t="n">
        <v>17</v>
      </c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</row>
    <row r="505" customFormat="false" ht="11.25" hidden="false" customHeight="false" outlineLevel="0" collapsed="false">
      <c r="B505" s="67"/>
      <c r="C505" s="68" t="s">
        <v>166</v>
      </c>
      <c r="D505" s="68" t="n">
        <v>30</v>
      </c>
      <c r="E505" s="68" t="n">
        <v>2</v>
      </c>
      <c r="F505" s="68" t="n">
        <v>4</v>
      </c>
      <c r="G505" s="68" t="n">
        <v>24</v>
      </c>
      <c r="H505" s="68" t="n">
        <v>4</v>
      </c>
      <c r="I505" s="68" t="n">
        <v>55</v>
      </c>
      <c r="J505" s="69" t="n">
        <v>10</v>
      </c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</row>
    <row r="506" customFormat="false" ht="12" hidden="false" customHeight="false" outlineLevel="0" collapsed="false">
      <c r="D506" s="60"/>
      <c r="E506" s="60"/>
      <c r="F506" s="60"/>
      <c r="G506" s="60"/>
      <c r="H506" s="60"/>
      <c r="I506" s="60"/>
      <c r="J506" s="66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</row>
    <row r="507" customFormat="false" ht="12" hidden="false" customHeight="false" outlineLevel="0" collapsed="false">
      <c r="B507" s="61" t="s">
        <v>35</v>
      </c>
      <c r="C507" s="62" t="s">
        <v>135</v>
      </c>
      <c r="D507" s="63" t="n">
        <f aca="false">SUM(D508:D520)</f>
        <v>363</v>
      </c>
      <c r="E507" s="63" t="n">
        <f aca="false">SUM(E508:E520)</f>
        <v>212</v>
      </c>
      <c r="F507" s="63" t="n">
        <f aca="false">SUM(F508:F520)</f>
        <v>57</v>
      </c>
      <c r="G507" s="63" t="n">
        <f aca="false">SUM(G508:G520)</f>
        <v>94</v>
      </c>
      <c r="H507" s="63" t="n">
        <f aca="false">SUM(H508:H520)</f>
        <v>906</v>
      </c>
      <c r="I507" s="63" t="n">
        <f aca="false">SUM(I508:I520)</f>
        <v>415</v>
      </c>
      <c r="J507" s="64" t="n">
        <f aca="false">SUM(J508:J520)</f>
        <v>693</v>
      </c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</row>
    <row r="508" customFormat="false" ht="11.25" hidden="false" customHeight="false" outlineLevel="0" collapsed="false">
      <c r="B508" s="65"/>
      <c r="C508" s="60" t="s">
        <v>152</v>
      </c>
      <c r="D508" s="60" t="n">
        <v>30</v>
      </c>
      <c r="E508" s="60" t="n">
        <v>12</v>
      </c>
      <c r="F508" s="60" t="n">
        <v>7</v>
      </c>
      <c r="G508" s="60" t="n">
        <v>11</v>
      </c>
      <c r="H508" s="60" t="n">
        <v>42</v>
      </c>
      <c r="I508" s="60" t="n">
        <v>28</v>
      </c>
      <c r="J508" s="66" t="n">
        <v>43</v>
      </c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</row>
    <row r="509" customFormat="false" ht="11.25" hidden="false" customHeight="false" outlineLevel="0" collapsed="false">
      <c r="B509" s="65"/>
      <c r="C509" s="60" t="s">
        <v>153</v>
      </c>
      <c r="D509" s="60" t="n">
        <v>30</v>
      </c>
      <c r="E509" s="60" t="n">
        <v>18</v>
      </c>
      <c r="F509" s="60" t="n">
        <v>2</v>
      </c>
      <c r="G509" s="60" t="n">
        <v>10</v>
      </c>
      <c r="H509" s="60" t="n">
        <v>82</v>
      </c>
      <c r="I509" s="60" t="n">
        <v>26</v>
      </c>
      <c r="J509" s="66" t="n">
        <v>56</v>
      </c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</row>
    <row r="510" customFormat="false" ht="11.25" hidden="false" customHeight="false" outlineLevel="0" collapsed="false">
      <c r="B510" s="65"/>
      <c r="C510" s="60" t="s">
        <v>154</v>
      </c>
      <c r="D510" s="60" t="n">
        <v>30</v>
      </c>
      <c r="E510" s="60" t="n">
        <v>17</v>
      </c>
      <c r="F510" s="60" t="n">
        <v>11</v>
      </c>
      <c r="G510" s="60" t="n">
        <v>2</v>
      </c>
      <c r="H510" s="60" t="n">
        <v>59</v>
      </c>
      <c r="I510" s="60" t="n">
        <v>19</v>
      </c>
      <c r="J510" s="66" t="n">
        <v>62</v>
      </c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</row>
    <row r="511" customFormat="false" ht="11.25" hidden="false" customHeight="false" outlineLevel="0" collapsed="false">
      <c r="B511" s="65"/>
      <c r="C511" s="60" t="s">
        <v>155</v>
      </c>
      <c r="D511" s="60" t="n">
        <v>30</v>
      </c>
      <c r="E511" s="60" t="n">
        <v>20</v>
      </c>
      <c r="F511" s="60" t="n">
        <v>5</v>
      </c>
      <c r="G511" s="60" t="n">
        <v>5</v>
      </c>
      <c r="H511" s="60" t="n">
        <v>59</v>
      </c>
      <c r="I511" s="60" t="n">
        <v>21</v>
      </c>
      <c r="J511" s="66" t="n">
        <v>65</v>
      </c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</row>
    <row r="512" customFormat="false" ht="11.25" hidden="false" customHeight="false" outlineLevel="0" collapsed="false">
      <c r="B512" s="65"/>
      <c r="C512" s="60" t="s">
        <v>156</v>
      </c>
      <c r="D512" s="60" t="n">
        <v>30</v>
      </c>
      <c r="E512" s="60" t="n">
        <v>18</v>
      </c>
      <c r="F512" s="60" t="n">
        <v>4</v>
      </c>
      <c r="G512" s="60" t="n">
        <v>8</v>
      </c>
      <c r="H512" s="60" t="n">
        <v>90</v>
      </c>
      <c r="I512" s="60" t="n">
        <v>38</v>
      </c>
      <c r="J512" s="66" t="n">
        <v>58</v>
      </c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</row>
    <row r="513" customFormat="false" ht="11.25" hidden="false" customHeight="false" outlineLevel="0" collapsed="false">
      <c r="B513" s="65"/>
      <c r="C513" s="60" t="s">
        <v>157</v>
      </c>
      <c r="D513" s="60" t="n">
        <v>30</v>
      </c>
      <c r="E513" s="60" t="n">
        <v>23</v>
      </c>
      <c r="F513" s="60" t="n">
        <v>1</v>
      </c>
      <c r="G513" s="60" t="n">
        <v>6</v>
      </c>
      <c r="H513" s="60" t="n">
        <v>86</v>
      </c>
      <c r="I513" s="60" t="n">
        <v>31</v>
      </c>
      <c r="J513" s="66" t="n">
        <v>70</v>
      </c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</row>
    <row r="514" customFormat="false" ht="11.25" hidden="false" customHeight="false" outlineLevel="0" collapsed="false">
      <c r="B514" s="65"/>
      <c r="C514" s="60" t="s">
        <v>158</v>
      </c>
      <c r="D514" s="60" t="n">
        <v>30</v>
      </c>
      <c r="E514" s="60" t="n">
        <v>20</v>
      </c>
      <c r="F514" s="60" t="n">
        <v>7</v>
      </c>
      <c r="G514" s="60" t="n">
        <v>3</v>
      </c>
      <c r="H514" s="60" t="n">
        <v>85</v>
      </c>
      <c r="I514" s="60" t="n">
        <v>25</v>
      </c>
      <c r="J514" s="66" t="n">
        <v>67</v>
      </c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</row>
    <row r="515" customFormat="false" ht="11.25" hidden="false" customHeight="false" outlineLevel="0" collapsed="false">
      <c r="B515" s="65"/>
      <c r="C515" s="60" t="s">
        <v>159</v>
      </c>
      <c r="D515" s="60" t="n">
        <v>30</v>
      </c>
      <c r="E515" s="60" t="n">
        <v>19</v>
      </c>
      <c r="F515" s="60" t="n">
        <v>4</v>
      </c>
      <c r="G515" s="60" t="n">
        <v>7</v>
      </c>
      <c r="H515" s="60" t="n">
        <v>100</v>
      </c>
      <c r="I515" s="60" t="n">
        <v>43</v>
      </c>
      <c r="J515" s="66" t="n">
        <v>61</v>
      </c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</row>
    <row r="516" customFormat="false" ht="11.25" hidden="false" customHeight="false" outlineLevel="0" collapsed="false">
      <c r="B516" s="65"/>
      <c r="C516" s="60" t="s">
        <v>160</v>
      </c>
      <c r="D516" s="60" t="n">
        <v>30</v>
      </c>
      <c r="E516" s="60" t="n">
        <v>12</v>
      </c>
      <c r="F516" s="60" t="n">
        <v>4</v>
      </c>
      <c r="G516" s="60" t="n">
        <v>14</v>
      </c>
      <c r="H516" s="60" t="n">
        <v>61</v>
      </c>
      <c r="I516" s="60" t="n">
        <v>51</v>
      </c>
      <c r="J516" s="66" t="n">
        <v>40</v>
      </c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</row>
    <row r="517" customFormat="false" ht="11.25" hidden="false" customHeight="false" outlineLevel="0" collapsed="false">
      <c r="B517" s="65"/>
      <c r="C517" s="60" t="s">
        <v>161</v>
      </c>
      <c r="D517" s="60" t="n">
        <v>30</v>
      </c>
      <c r="E517" s="60" t="n">
        <v>18</v>
      </c>
      <c r="F517" s="60" t="n">
        <v>2</v>
      </c>
      <c r="G517" s="60" t="n">
        <v>10</v>
      </c>
      <c r="H517" s="60" t="n">
        <v>95</v>
      </c>
      <c r="I517" s="60" t="n">
        <v>48</v>
      </c>
      <c r="J517" s="66" t="n">
        <v>56</v>
      </c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</row>
    <row r="518" customFormat="false" ht="11.25" hidden="false" customHeight="false" outlineLevel="0" collapsed="false">
      <c r="B518" s="65"/>
      <c r="C518" s="60" t="s">
        <v>162</v>
      </c>
      <c r="D518" s="60" t="n">
        <v>30</v>
      </c>
      <c r="E518" s="60" t="n">
        <v>18</v>
      </c>
      <c r="F518" s="60" t="n">
        <v>5</v>
      </c>
      <c r="G518" s="60" t="n">
        <v>7</v>
      </c>
      <c r="H518" s="60" t="n">
        <v>74</v>
      </c>
      <c r="I518" s="60" t="n">
        <v>31</v>
      </c>
      <c r="J518" s="66" t="n">
        <v>59</v>
      </c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</row>
    <row r="519" customFormat="false" ht="11.25" hidden="false" customHeight="false" outlineLevel="0" collapsed="false">
      <c r="B519" s="65"/>
      <c r="C519" s="60" t="s">
        <v>163</v>
      </c>
      <c r="D519" s="60" t="n">
        <v>30</v>
      </c>
      <c r="E519" s="60" t="n">
        <v>16</v>
      </c>
      <c r="F519" s="60" t="n">
        <v>4</v>
      </c>
      <c r="G519" s="60" t="n">
        <v>10</v>
      </c>
      <c r="H519" s="60" t="n">
        <v>69</v>
      </c>
      <c r="I519" s="60" t="n">
        <v>50</v>
      </c>
      <c r="J519" s="66" t="n">
        <v>52</v>
      </c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</row>
    <row r="520" customFormat="false" ht="11.25" hidden="false" customHeight="false" outlineLevel="0" collapsed="false">
      <c r="B520" s="67"/>
      <c r="C520" s="68" t="s">
        <v>164</v>
      </c>
      <c r="D520" s="68" t="n">
        <v>3</v>
      </c>
      <c r="E520" s="68" t="n">
        <v>1</v>
      </c>
      <c r="F520" s="68" t="n">
        <v>1</v>
      </c>
      <c r="G520" s="68" t="n">
        <v>1</v>
      </c>
      <c r="H520" s="68" t="n">
        <v>4</v>
      </c>
      <c r="I520" s="68" t="n">
        <v>4</v>
      </c>
      <c r="J520" s="69" t="n">
        <v>4</v>
      </c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</row>
    <row r="521" customFormat="false" ht="12" hidden="false" customHeight="false" outlineLevel="0" collapsed="false"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</row>
    <row r="522" customFormat="false" ht="12" hidden="false" customHeight="false" outlineLevel="0" collapsed="false">
      <c r="B522" s="61" t="s">
        <v>49</v>
      </c>
      <c r="C522" s="62" t="s">
        <v>135</v>
      </c>
      <c r="D522" s="63" t="n">
        <f aca="false">SUM(D523:D535)</f>
        <v>390</v>
      </c>
      <c r="E522" s="63" t="n">
        <f aca="false">SUM(E523:E535)</f>
        <v>106</v>
      </c>
      <c r="F522" s="63" t="n">
        <f aca="false">SUM(F523:F535)</f>
        <v>70</v>
      </c>
      <c r="G522" s="63" t="n">
        <f aca="false">SUM(G523:G535)</f>
        <v>214</v>
      </c>
      <c r="H522" s="63" t="n">
        <f aca="false">SUM(H523:H535)</f>
        <v>498</v>
      </c>
      <c r="I522" s="63" t="n">
        <f aca="false">SUM(I523:I535)</f>
        <v>797</v>
      </c>
      <c r="J522" s="64" t="n">
        <f aca="false">SUM(J523:J535)</f>
        <v>388</v>
      </c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</row>
    <row r="523" customFormat="false" ht="11.25" hidden="false" customHeight="false" outlineLevel="0" collapsed="false">
      <c r="B523" s="65"/>
      <c r="C523" s="60" t="s">
        <v>153</v>
      </c>
      <c r="D523" s="60" t="n">
        <v>30</v>
      </c>
      <c r="E523" s="60" t="n">
        <v>7</v>
      </c>
      <c r="F523" s="60" t="n">
        <v>7</v>
      </c>
      <c r="G523" s="60" t="n">
        <v>16</v>
      </c>
      <c r="H523" s="60" t="n">
        <v>54</v>
      </c>
      <c r="I523" s="60" t="n">
        <v>56</v>
      </c>
      <c r="J523" s="66" t="n">
        <v>28</v>
      </c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</row>
    <row r="524" customFormat="false" ht="11.25" hidden="false" customHeight="false" outlineLevel="0" collapsed="false">
      <c r="B524" s="65"/>
      <c r="C524" s="60" t="s">
        <v>154</v>
      </c>
      <c r="D524" s="60" t="n">
        <v>30</v>
      </c>
      <c r="E524" s="60" t="n">
        <v>5</v>
      </c>
      <c r="F524" s="60" t="n">
        <v>8</v>
      </c>
      <c r="G524" s="60" t="n">
        <v>17</v>
      </c>
      <c r="H524" s="60" t="n">
        <v>24</v>
      </c>
      <c r="I524" s="60" t="n">
        <v>48</v>
      </c>
      <c r="J524" s="66" t="n">
        <v>23</v>
      </c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</row>
    <row r="525" customFormat="false" ht="11.25" hidden="false" customHeight="false" outlineLevel="0" collapsed="false">
      <c r="B525" s="65"/>
      <c r="C525" s="60" t="s">
        <v>155</v>
      </c>
      <c r="D525" s="60" t="n">
        <v>30</v>
      </c>
      <c r="E525" s="60" t="n">
        <v>10</v>
      </c>
      <c r="F525" s="60" t="n">
        <v>5</v>
      </c>
      <c r="G525" s="60" t="n">
        <v>15</v>
      </c>
      <c r="H525" s="60" t="n">
        <v>29</v>
      </c>
      <c r="I525" s="60" t="n">
        <v>58</v>
      </c>
      <c r="J525" s="66" t="n">
        <v>35</v>
      </c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</row>
    <row r="526" customFormat="false" ht="11.25" hidden="false" customHeight="false" outlineLevel="0" collapsed="false">
      <c r="B526" s="65"/>
      <c r="C526" s="60" t="s">
        <v>156</v>
      </c>
      <c r="D526" s="60" t="n">
        <v>30</v>
      </c>
      <c r="E526" s="60" t="n">
        <v>12</v>
      </c>
      <c r="F526" s="60" t="n">
        <v>5</v>
      </c>
      <c r="G526" s="60" t="n">
        <v>13</v>
      </c>
      <c r="H526" s="60" t="n">
        <v>73</v>
      </c>
      <c r="I526" s="60" t="n">
        <v>58</v>
      </c>
      <c r="J526" s="66" t="n">
        <v>41</v>
      </c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</row>
    <row r="527" customFormat="false" ht="11.25" hidden="false" customHeight="false" outlineLevel="0" collapsed="false">
      <c r="B527" s="65"/>
      <c r="C527" s="60" t="s">
        <v>157</v>
      </c>
      <c r="D527" s="60" t="n">
        <v>30</v>
      </c>
      <c r="E527" s="60" t="n">
        <v>12</v>
      </c>
      <c r="F527" s="60" t="n">
        <v>6</v>
      </c>
      <c r="G527" s="60" t="n">
        <v>12</v>
      </c>
      <c r="H527" s="60" t="n">
        <v>51</v>
      </c>
      <c r="I527" s="60" t="n">
        <v>40</v>
      </c>
      <c r="J527" s="66" t="n">
        <v>42</v>
      </c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</row>
    <row r="528" customFormat="false" ht="11.25" hidden="false" customHeight="false" outlineLevel="0" collapsed="false">
      <c r="B528" s="65"/>
      <c r="C528" s="60" t="s">
        <v>158</v>
      </c>
      <c r="D528" s="60" t="n">
        <v>30</v>
      </c>
      <c r="E528" s="60" t="n">
        <v>7</v>
      </c>
      <c r="F528" s="60" t="n">
        <v>8</v>
      </c>
      <c r="G528" s="60" t="n">
        <v>15</v>
      </c>
      <c r="H528" s="60" t="n">
        <v>40</v>
      </c>
      <c r="I528" s="60" t="n">
        <v>56</v>
      </c>
      <c r="J528" s="66" t="n">
        <v>29</v>
      </c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</row>
    <row r="529" customFormat="false" ht="11.25" hidden="false" customHeight="false" outlineLevel="0" collapsed="false">
      <c r="B529" s="65"/>
      <c r="C529" s="60" t="s">
        <v>159</v>
      </c>
      <c r="D529" s="60" t="n">
        <v>30</v>
      </c>
      <c r="E529" s="60" t="n">
        <v>10</v>
      </c>
      <c r="F529" s="60" t="n">
        <v>4</v>
      </c>
      <c r="G529" s="60" t="n">
        <v>16</v>
      </c>
      <c r="H529" s="60" t="n">
        <v>40</v>
      </c>
      <c r="I529" s="60" t="n">
        <v>64</v>
      </c>
      <c r="J529" s="66" t="n">
        <v>34</v>
      </c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</row>
    <row r="530" customFormat="false" ht="11.25" hidden="false" customHeight="false" outlineLevel="0" collapsed="false">
      <c r="B530" s="65"/>
      <c r="C530" s="60" t="s">
        <v>160</v>
      </c>
      <c r="D530" s="60" t="n">
        <v>30</v>
      </c>
      <c r="E530" s="60" t="n">
        <v>7</v>
      </c>
      <c r="F530" s="60" t="n">
        <v>9</v>
      </c>
      <c r="G530" s="60" t="n">
        <v>14</v>
      </c>
      <c r="H530" s="60" t="n">
        <v>39</v>
      </c>
      <c r="I530" s="60" t="n">
        <v>71</v>
      </c>
      <c r="J530" s="66" t="n">
        <v>30</v>
      </c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</row>
    <row r="531" customFormat="false" ht="11.25" hidden="false" customHeight="false" outlineLevel="0" collapsed="false">
      <c r="B531" s="65"/>
      <c r="C531" s="60" t="s">
        <v>161</v>
      </c>
      <c r="D531" s="60" t="n">
        <v>30</v>
      </c>
      <c r="E531" s="60" t="n">
        <v>9</v>
      </c>
      <c r="F531" s="60" t="n">
        <v>2</v>
      </c>
      <c r="G531" s="60" t="n">
        <v>19</v>
      </c>
      <c r="H531" s="60" t="n">
        <v>37</v>
      </c>
      <c r="I531" s="60" t="n">
        <v>84</v>
      </c>
      <c r="J531" s="66" t="n">
        <v>29</v>
      </c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</row>
    <row r="532" customFormat="false" ht="11.25" hidden="false" customHeight="false" outlineLevel="0" collapsed="false">
      <c r="B532" s="65"/>
      <c r="C532" s="60" t="s">
        <v>162</v>
      </c>
      <c r="D532" s="60" t="n">
        <v>30</v>
      </c>
      <c r="E532" s="60" t="n">
        <v>8</v>
      </c>
      <c r="F532" s="60" t="n">
        <v>4</v>
      </c>
      <c r="G532" s="60" t="n">
        <v>18</v>
      </c>
      <c r="H532" s="60" t="n">
        <v>36</v>
      </c>
      <c r="I532" s="60" t="n">
        <v>68</v>
      </c>
      <c r="J532" s="66" t="n">
        <v>28</v>
      </c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</row>
    <row r="533" customFormat="false" ht="11.25" hidden="false" customHeight="false" outlineLevel="0" collapsed="false">
      <c r="B533" s="65"/>
      <c r="C533" s="60" t="s">
        <v>163</v>
      </c>
      <c r="D533" s="60" t="n">
        <v>30</v>
      </c>
      <c r="E533" s="60" t="n">
        <v>6</v>
      </c>
      <c r="F533" s="60" t="n">
        <v>5</v>
      </c>
      <c r="G533" s="60" t="n">
        <v>19</v>
      </c>
      <c r="H533" s="60" t="n">
        <v>29</v>
      </c>
      <c r="I533" s="60" t="n">
        <v>59</v>
      </c>
      <c r="J533" s="66" t="n">
        <v>23</v>
      </c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</row>
    <row r="534" customFormat="false" ht="11.25" hidden="false" customHeight="false" outlineLevel="0" collapsed="false">
      <c r="B534" s="65"/>
      <c r="C534" s="60" t="s">
        <v>164</v>
      </c>
      <c r="D534" s="60" t="n">
        <v>30</v>
      </c>
      <c r="E534" s="60" t="n">
        <v>10</v>
      </c>
      <c r="F534" s="60" t="n">
        <v>2</v>
      </c>
      <c r="G534" s="60" t="n">
        <v>18</v>
      </c>
      <c r="H534" s="60" t="n">
        <v>35</v>
      </c>
      <c r="I534" s="60" t="n">
        <v>71</v>
      </c>
      <c r="J534" s="66" t="n">
        <v>32</v>
      </c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</row>
    <row r="535" customFormat="false" ht="11.25" hidden="false" customHeight="false" outlineLevel="0" collapsed="false">
      <c r="B535" s="67"/>
      <c r="C535" s="68" t="s">
        <v>165</v>
      </c>
      <c r="D535" s="68" t="n">
        <v>30</v>
      </c>
      <c r="E535" s="68" t="n">
        <v>3</v>
      </c>
      <c r="F535" s="68" t="n">
        <v>5</v>
      </c>
      <c r="G535" s="68" t="n">
        <v>22</v>
      </c>
      <c r="H535" s="68" t="n">
        <v>11</v>
      </c>
      <c r="I535" s="68" t="n">
        <v>64</v>
      </c>
      <c r="J535" s="69" t="n">
        <v>14</v>
      </c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</row>
    <row r="536" customFormat="false" ht="12" hidden="false" customHeight="false" outlineLevel="0" collapsed="false"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</row>
    <row r="537" customFormat="false" ht="12" hidden="false" customHeight="false" outlineLevel="0" collapsed="false">
      <c r="B537" s="61" t="s">
        <v>25</v>
      </c>
      <c r="C537" s="62" t="s">
        <v>135</v>
      </c>
      <c r="D537" s="63" t="n">
        <f aca="false">SUM(D538:D555)</f>
        <v>540</v>
      </c>
      <c r="E537" s="63" t="n">
        <f aca="false">SUM(E538:E555)</f>
        <v>282</v>
      </c>
      <c r="F537" s="63" t="n">
        <f aca="false">SUM(F538:F555)</f>
        <v>82</v>
      </c>
      <c r="G537" s="63" t="n">
        <f aca="false">SUM(G538:G555)</f>
        <v>176</v>
      </c>
      <c r="H537" s="63" t="n">
        <f aca="false">SUM(H538:H555)</f>
        <v>1219</v>
      </c>
      <c r="I537" s="63" t="n">
        <f aca="false">SUM(I538:I555)</f>
        <v>738</v>
      </c>
      <c r="J537" s="64" t="n">
        <f aca="false">SUM(J538:J555)</f>
        <v>928</v>
      </c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</row>
    <row r="538" customFormat="false" ht="11.25" hidden="false" customHeight="false" outlineLevel="0" collapsed="false">
      <c r="B538" s="61" t="s">
        <v>170</v>
      </c>
      <c r="C538" s="60" t="s">
        <v>149</v>
      </c>
      <c r="D538" s="60" t="n">
        <v>30</v>
      </c>
      <c r="E538" s="60" t="n">
        <v>9</v>
      </c>
      <c r="F538" s="60" t="n">
        <v>6</v>
      </c>
      <c r="G538" s="60" t="n">
        <v>15</v>
      </c>
      <c r="H538" s="60" t="n">
        <v>59</v>
      </c>
      <c r="I538" s="60" t="n">
        <v>56</v>
      </c>
      <c r="J538" s="66" t="n">
        <v>33</v>
      </c>
      <c r="O538" s="60"/>
      <c r="P538" s="60"/>
      <c r="Q538" s="60"/>
      <c r="R538" s="60"/>
      <c r="S538" s="72"/>
      <c r="T538" s="72"/>
      <c r="U538" s="72"/>
      <c r="V538" s="72"/>
      <c r="W538" s="72"/>
      <c r="X538" s="72"/>
      <c r="Y538" s="72"/>
      <c r="Z538" s="72"/>
      <c r="AA538" s="23"/>
      <c r="AB538" s="23"/>
      <c r="AC538" s="23"/>
    </row>
    <row r="539" customFormat="false" ht="11.25" hidden="false" customHeight="false" outlineLevel="0" collapsed="false">
      <c r="B539" s="65"/>
      <c r="C539" s="60" t="s">
        <v>150</v>
      </c>
      <c r="D539" s="60" t="n">
        <v>30</v>
      </c>
      <c r="E539" s="60" t="n">
        <v>9</v>
      </c>
      <c r="F539" s="60" t="n">
        <v>6</v>
      </c>
      <c r="G539" s="60" t="n">
        <v>15</v>
      </c>
      <c r="H539" s="60" t="n">
        <v>31</v>
      </c>
      <c r="I539" s="60" t="n">
        <v>49</v>
      </c>
      <c r="J539" s="66" t="n">
        <v>33</v>
      </c>
      <c r="O539" s="60"/>
      <c r="P539" s="60"/>
      <c r="Q539" s="60"/>
      <c r="R539" s="60"/>
      <c r="S539" s="72"/>
      <c r="T539" s="72"/>
      <c r="U539" s="72"/>
      <c r="V539" s="72"/>
      <c r="W539" s="72"/>
      <c r="X539" s="72"/>
      <c r="Y539" s="72"/>
      <c r="Z539" s="72"/>
      <c r="AA539" s="23"/>
      <c r="AB539" s="23"/>
      <c r="AC539" s="23"/>
    </row>
    <row r="540" customFormat="false" ht="11.25" hidden="false" customHeight="false" outlineLevel="0" collapsed="false">
      <c r="B540" s="65"/>
      <c r="C540" s="60" t="s">
        <v>151</v>
      </c>
      <c r="D540" s="60" t="n">
        <v>30</v>
      </c>
      <c r="E540" s="60" t="n">
        <v>11</v>
      </c>
      <c r="F540" s="60" t="n">
        <v>5</v>
      </c>
      <c r="G540" s="60" t="n">
        <v>14</v>
      </c>
      <c r="H540" s="60" t="n">
        <v>38</v>
      </c>
      <c r="I540" s="60" t="n">
        <v>56</v>
      </c>
      <c r="J540" s="66" t="n">
        <v>38</v>
      </c>
      <c r="O540" s="60"/>
      <c r="P540" s="60"/>
      <c r="Q540" s="60"/>
      <c r="R540" s="60"/>
      <c r="S540" s="72"/>
      <c r="T540" s="72"/>
      <c r="U540" s="72"/>
      <c r="V540" s="72"/>
      <c r="W540" s="72"/>
      <c r="X540" s="72"/>
      <c r="Y540" s="72"/>
      <c r="Z540" s="72"/>
      <c r="AA540" s="23"/>
      <c r="AB540" s="23"/>
      <c r="AC540" s="23"/>
    </row>
    <row r="541" customFormat="false" ht="11.25" hidden="false" customHeight="false" outlineLevel="0" collapsed="false">
      <c r="B541" s="65"/>
      <c r="C541" s="60" t="s">
        <v>152</v>
      </c>
      <c r="D541" s="60" t="n">
        <v>30</v>
      </c>
      <c r="E541" s="60" t="n">
        <v>12</v>
      </c>
      <c r="F541" s="60" t="n">
        <v>7</v>
      </c>
      <c r="G541" s="60" t="n">
        <v>11</v>
      </c>
      <c r="H541" s="60" t="n">
        <v>64</v>
      </c>
      <c r="I541" s="60" t="n">
        <v>37</v>
      </c>
      <c r="J541" s="66" t="n">
        <v>43</v>
      </c>
      <c r="O541" s="60"/>
      <c r="P541" s="60"/>
      <c r="Q541" s="60"/>
      <c r="R541" s="60"/>
      <c r="S541" s="72"/>
      <c r="T541" s="72"/>
      <c r="U541" s="72"/>
      <c r="V541" s="72"/>
      <c r="W541" s="72"/>
      <c r="X541" s="72"/>
      <c r="Y541" s="72"/>
      <c r="Z541" s="72"/>
      <c r="AA541" s="23"/>
      <c r="AB541" s="23"/>
      <c r="AC541" s="23"/>
    </row>
    <row r="542" customFormat="false" ht="11.25" hidden="false" customHeight="false" outlineLevel="0" collapsed="false">
      <c r="B542" s="67"/>
      <c r="C542" s="68" t="s">
        <v>153</v>
      </c>
      <c r="D542" s="68" t="n">
        <v>30</v>
      </c>
      <c r="E542" s="68" t="n">
        <v>17</v>
      </c>
      <c r="F542" s="68" t="n">
        <v>3</v>
      </c>
      <c r="G542" s="68" t="n">
        <v>10</v>
      </c>
      <c r="H542" s="68" t="n">
        <v>74</v>
      </c>
      <c r="I542" s="68" t="n">
        <v>39</v>
      </c>
      <c r="J542" s="69" t="n">
        <v>54</v>
      </c>
      <c r="O542" s="60"/>
      <c r="P542" s="60"/>
      <c r="Q542" s="60"/>
      <c r="R542" s="60"/>
      <c r="S542" s="72"/>
      <c r="T542" s="72"/>
      <c r="U542" s="72"/>
      <c r="V542" s="72"/>
      <c r="W542" s="72"/>
      <c r="X542" s="72"/>
      <c r="Y542" s="72"/>
      <c r="Z542" s="72"/>
      <c r="AA542" s="23"/>
      <c r="AB542" s="23"/>
      <c r="AC542" s="23"/>
    </row>
    <row r="543" customFormat="false" ht="11.25" hidden="false" customHeight="false" outlineLevel="0" collapsed="false">
      <c r="B543" s="65"/>
      <c r="C543" s="60" t="s">
        <v>154</v>
      </c>
      <c r="D543" s="60" t="n">
        <v>30</v>
      </c>
      <c r="E543" s="60" t="n">
        <v>16</v>
      </c>
      <c r="F543" s="60" t="n">
        <v>5</v>
      </c>
      <c r="G543" s="60" t="n">
        <v>9</v>
      </c>
      <c r="H543" s="60" t="n">
        <v>46</v>
      </c>
      <c r="I543" s="60" t="n">
        <v>32</v>
      </c>
      <c r="J543" s="66" t="n">
        <v>53</v>
      </c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</row>
    <row r="544" customFormat="false" ht="11.25" hidden="false" customHeight="false" outlineLevel="0" collapsed="false">
      <c r="B544" s="65"/>
      <c r="C544" s="60" t="s">
        <v>155</v>
      </c>
      <c r="D544" s="60" t="n">
        <v>30</v>
      </c>
      <c r="E544" s="60" t="n">
        <v>15</v>
      </c>
      <c r="F544" s="60" t="n">
        <v>8</v>
      </c>
      <c r="G544" s="60" t="n">
        <v>7</v>
      </c>
      <c r="H544" s="60" t="n">
        <v>43</v>
      </c>
      <c r="I544" s="60" t="n">
        <v>23</v>
      </c>
      <c r="J544" s="66" t="n">
        <v>53</v>
      </c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</row>
    <row r="545" customFormat="false" ht="11.25" hidden="false" customHeight="false" outlineLevel="0" collapsed="false">
      <c r="B545" s="65"/>
      <c r="C545" s="60" t="s">
        <v>156</v>
      </c>
      <c r="D545" s="60" t="n">
        <v>30</v>
      </c>
      <c r="E545" s="60" t="n">
        <v>22</v>
      </c>
      <c r="F545" s="60" t="n">
        <v>1</v>
      </c>
      <c r="G545" s="60" t="n">
        <v>7</v>
      </c>
      <c r="H545" s="60" t="n">
        <v>136</v>
      </c>
      <c r="I545" s="60" t="n">
        <v>25</v>
      </c>
      <c r="J545" s="66" t="n">
        <v>67</v>
      </c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</row>
    <row r="546" customFormat="false" ht="11.25" hidden="false" customHeight="false" outlineLevel="0" collapsed="false">
      <c r="B546" s="65"/>
      <c r="C546" s="60" t="s">
        <v>157</v>
      </c>
      <c r="D546" s="60" t="n">
        <v>30</v>
      </c>
      <c r="E546" s="60" t="n">
        <v>19</v>
      </c>
      <c r="F546" s="60" t="n">
        <v>1</v>
      </c>
      <c r="G546" s="60" t="n">
        <v>10</v>
      </c>
      <c r="H546" s="60" t="n">
        <v>83</v>
      </c>
      <c r="I546" s="60" t="n">
        <v>37</v>
      </c>
      <c r="J546" s="66" t="n">
        <v>58</v>
      </c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</row>
    <row r="547" customFormat="false" ht="11.25" hidden="false" customHeight="false" outlineLevel="0" collapsed="false">
      <c r="B547" s="65"/>
      <c r="C547" s="60" t="s">
        <v>158</v>
      </c>
      <c r="D547" s="60" t="n">
        <v>30</v>
      </c>
      <c r="E547" s="60" t="n">
        <v>14</v>
      </c>
      <c r="F547" s="60" t="n">
        <v>7</v>
      </c>
      <c r="G547" s="60" t="n">
        <v>9</v>
      </c>
      <c r="H547" s="60" t="n">
        <v>56</v>
      </c>
      <c r="I547" s="60" t="n">
        <v>49</v>
      </c>
      <c r="J547" s="66" t="n">
        <v>49</v>
      </c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</row>
    <row r="548" customFormat="false" ht="11.25" hidden="false" customHeight="false" outlineLevel="0" collapsed="false">
      <c r="B548" s="65"/>
      <c r="C548" s="60" t="s">
        <v>159</v>
      </c>
      <c r="D548" s="60" t="n">
        <v>30</v>
      </c>
      <c r="E548" s="60" t="n">
        <v>18</v>
      </c>
      <c r="F548" s="60" t="n">
        <v>4</v>
      </c>
      <c r="G548" s="60" t="n">
        <v>8</v>
      </c>
      <c r="H548" s="60" t="n">
        <v>85</v>
      </c>
      <c r="I548" s="60" t="n">
        <v>43</v>
      </c>
      <c r="J548" s="66" t="n">
        <v>58</v>
      </c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</row>
    <row r="549" customFormat="false" ht="11.25" hidden="false" customHeight="false" outlineLevel="0" collapsed="false">
      <c r="B549" s="65"/>
      <c r="C549" s="60" t="s">
        <v>160</v>
      </c>
      <c r="D549" s="60" t="n">
        <v>30</v>
      </c>
      <c r="E549" s="60" t="n">
        <v>16</v>
      </c>
      <c r="F549" s="60" t="n">
        <v>8</v>
      </c>
      <c r="G549" s="60" t="n">
        <v>6</v>
      </c>
      <c r="H549" s="60" t="n">
        <v>79</v>
      </c>
      <c r="I549" s="60" t="n">
        <v>38</v>
      </c>
      <c r="J549" s="66" t="n">
        <v>56</v>
      </c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</row>
    <row r="550" customFormat="false" ht="11.25" hidden="false" customHeight="false" outlineLevel="0" collapsed="false">
      <c r="B550" s="65"/>
      <c r="C550" s="60" t="s">
        <v>161</v>
      </c>
      <c r="D550" s="60" t="n">
        <v>30</v>
      </c>
      <c r="E550" s="60" t="n">
        <v>18</v>
      </c>
      <c r="F550" s="60" t="n">
        <v>4</v>
      </c>
      <c r="G550" s="60" t="n">
        <v>8</v>
      </c>
      <c r="H550" s="60" t="n">
        <v>94</v>
      </c>
      <c r="I550" s="60" t="n">
        <v>46</v>
      </c>
      <c r="J550" s="66" t="n">
        <v>58</v>
      </c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</row>
    <row r="551" customFormat="false" ht="11.25" hidden="false" customHeight="false" outlineLevel="0" collapsed="false">
      <c r="B551" s="65"/>
      <c r="C551" s="60" t="s">
        <v>162</v>
      </c>
      <c r="D551" s="60" t="n">
        <v>30</v>
      </c>
      <c r="E551" s="60" t="n">
        <v>15</v>
      </c>
      <c r="F551" s="60" t="n">
        <v>2</v>
      </c>
      <c r="G551" s="60" t="n">
        <v>13</v>
      </c>
      <c r="H551" s="60" t="n">
        <v>71</v>
      </c>
      <c r="I551" s="60" t="n">
        <v>51</v>
      </c>
      <c r="J551" s="66" t="n">
        <v>47</v>
      </c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</row>
    <row r="552" customFormat="false" ht="11.25" hidden="false" customHeight="false" outlineLevel="0" collapsed="false">
      <c r="B552" s="65"/>
      <c r="C552" s="60" t="s">
        <v>163</v>
      </c>
      <c r="D552" s="60" t="n">
        <v>30</v>
      </c>
      <c r="E552" s="60" t="n">
        <v>16</v>
      </c>
      <c r="F552" s="60" t="n">
        <v>4</v>
      </c>
      <c r="G552" s="60" t="n">
        <v>10</v>
      </c>
      <c r="H552" s="60" t="n">
        <v>62</v>
      </c>
      <c r="I552" s="60" t="n">
        <v>45</v>
      </c>
      <c r="J552" s="66" t="n">
        <v>52</v>
      </c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</row>
    <row r="553" customFormat="false" ht="11.25" hidden="false" customHeight="false" outlineLevel="0" collapsed="false">
      <c r="B553" s="65"/>
      <c r="C553" s="60" t="s">
        <v>164</v>
      </c>
      <c r="D553" s="60" t="n">
        <v>30</v>
      </c>
      <c r="E553" s="60" t="n">
        <v>14</v>
      </c>
      <c r="F553" s="60" t="n">
        <v>4</v>
      </c>
      <c r="G553" s="60" t="n">
        <v>12</v>
      </c>
      <c r="H553" s="60" t="n">
        <v>52</v>
      </c>
      <c r="I553" s="60" t="n">
        <v>56</v>
      </c>
      <c r="J553" s="66" t="n">
        <v>46</v>
      </c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</row>
    <row r="554" customFormat="false" ht="11.25" hidden="false" customHeight="false" outlineLevel="0" collapsed="false">
      <c r="B554" s="65"/>
      <c r="C554" s="60" t="s">
        <v>165</v>
      </c>
      <c r="D554" s="60" t="n">
        <v>30</v>
      </c>
      <c r="E554" s="60" t="n">
        <v>19</v>
      </c>
      <c r="F554" s="60" t="n">
        <v>4</v>
      </c>
      <c r="G554" s="60" t="n">
        <v>7</v>
      </c>
      <c r="H554" s="60" t="n">
        <v>76</v>
      </c>
      <c r="I554" s="60" t="n">
        <v>23</v>
      </c>
      <c r="J554" s="66" t="n">
        <v>61</v>
      </c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</row>
    <row r="555" customFormat="false" ht="11.25" hidden="false" customHeight="false" outlineLevel="0" collapsed="false">
      <c r="B555" s="67"/>
      <c r="C555" s="68" t="s">
        <v>166</v>
      </c>
      <c r="D555" s="68" t="n">
        <v>30</v>
      </c>
      <c r="E555" s="68" t="n">
        <v>22</v>
      </c>
      <c r="F555" s="68" t="n">
        <v>3</v>
      </c>
      <c r="G555" s="68" t="n">
        <v>5</v>
      </c>
      <c r="H555" s="68" t="n">
        <v>70</v>
      </c>
      <c r="I555" s="68" t="n">
        <v>33</v>
      </c>
      <c r="J555" s="69" t="n">
        <v>69</v>
      </c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</row>
    <row r="556" customFormat="false" ht="12" hidden="false" customHeight="false" outlineLevel="0" collapsed="false"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</row>
    <row r="557" customFormat="false" ht="12" hidden="false" customHeight="false" outlineLevel="0" collapsed="false">
      <c r="B557" s="61" t="s">
        <v>113</v>
      </c>
      <c r="C557" s="62" t="s">
        <v>135</v>
      </c>
      <c r="D557" s="63" t="n">
        <f aca="false">SUM(D558:D559)</f>
        <v>60</v>
      </c>
      <c r="E557" s="63" t="n">
        <f aca="false">SUM(E558:E559)</f>
        <v>13</v>
      </c>
      <c r="F557" s="63" t="n">
        <f aca="false">SUM(F558:F559)</f>
        <v>15</v>
      </c>
      <c r="G557" s="63" t="n">
        <f aca="false">SUM(G558:G559)</f>
        <v>32</v>
      </c>
      <c r="H557" s="63" t="n">
        <f aca="false">SUM(H558:H559)</f>
        <v>44</v>
      </c>
      <c r="I557" s="63" t="n">
        <f aca="false">SUM(I558:I559)</f>
        <v>79</v>
      </c>
      <c r="J557" s="64" t="n">
        <f aca="false">SUM(J558:J559)</f>
        <v>54</v>
      </c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</row>
    <row r="558" customFormat="false" ht="11.25" hidden="false" customHeight="false" outlineLevel="0" collapsed="false">
      <c r="B558" s="65"/>
      <c r="C558" s="60" t="s">
        <v>154</v>
      </c>
      <c r="D558" s="60" t="n">
        <v>30</v>
      </c>
      <c r="E558" s="60" t="n">
        <v>7</v>
      </c>
      <c r="F558" s="60" t="n">
        <v>5</v>
      </c>
      <c r="G558" s="60" t="n">
        <v>18</v>
      </c>
      <c r="H558" s="60" t="n">
        <v>21</v>
      </c>
      <c r="I558" s="60" t="n">
        <v>37</v>
      </c>
      <c r="J558" s="66" t="n">
        <v>26</v>
      </c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</row>
    <row r="559" customFormat="false" ht="11.25" hidden="false" customHeight="false" outlineLevel="0" collapsed="false">
      <c r="B559" s="67"/>
      <c r="C559" s="68" t="s">
        <v>155</v>
      </c>
      <c r="D559" s="68" t="n">
        <v>30</v>
      </c>
      <c r="E559" s="68" t="n">
        <v>6</v>
      </c>
      <c r="F559" s="68" t="n">
        <v>10</v>
      </c>
      <c r="G559" s="68" t="n">
        <v>14</v>
      </c>
      <c r="H559" s="68" t="n">
        <v>23</v>
      </c>
      <c r="I559" s="68" t="n">
        <v>42</v>
      </c>
      <c r="J559" s="69" t="n">
        <v>28</v>
      </c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</row>
    <row r="560" customFormat="false" ht="12" hidden="false" customHeight="false" outlineLevel="0" collapsed="false"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</row>
    <row r="561" customFormat="false" ht="12" hidden="false" customHeight="false" outlineLevel="0" collapsed="false">
      <c r="B561" s="61" t="s">
        <v>61</v>
      </c>
      <c r="C561" s="62" t="s">
        <v>135</v>
      </c>
      <c r="D561" s="63" t="n">
        <f aca="false">SUM(D562:D572)</f>
        <v>330</v>
      </c>
      <c r="E561" s="63" t="n">
        <f aca="false">SUM(E562:E572)</f>
        <v>81</v>
      </c>
      <c r="F561" s="63" t="n">
        <f aca="false">SUM(F562:F572)</f>
        <v>45</v>
      </c>
      <c r="G561" s="63" t="n">
        <f aca="false">SUM(G562:G572)</f>
        <v>204</v>
      </c>
      <c r="H561" s="63" t="n">
        <f aca="false">SUM(H562:H572)</f>
        <v>371</v>
      </c>
      <c r="I561" s="63" t="n">
        <f aca="false">SUM(I562:I572)</f>
        <v>735</v>
      </c>
      <c r="J561" s="64" t="n">
        <f aca="false">SUM(J562:J572)</f>
        <v>288</v>
      </c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</row>
    <row r="562" customFormat="false" ht="11.25" hidden="false" customHeight="false" outlineLevel="0" collapsed="false">
      <c r="B562" s="65"/>
      <c r="C562" s="60" t="s">
        <v>155</v>
      </c>
      <c r="D562" s="60" t="n">
        <v>30</v>
      </c>
      <c r="E562" s="60" t="n">
        <v>10</v>
      </c>
      <c r="F562" s="60" t="n">
        <v>6</v>
      </c>
      <c r="G562" s="60" t="n">
        <v>14</v>
      </c>
      <c r="H562" s="60" t="n">
        <v>44</v>
      </c>
      <c r="I562" s="60" t="n">
        <v>57</v>
      </c>
      <c r="J562" s="66" t="n">
        <v>36</v>
      </c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</row>
    <row r="563" customFormat="false" ht="11.25" hidden="false" customHeight="false" outlineLevel="0" collapsed="false">
      <c r="B563" s="65"/>
      <c r="C563" s="60" t="s">
        <v>156</v>
      </c>
      <c r="D563" s="60" t="n">
        <v>30</v>
      </c>
      <c r="E563" s="60" t="n">
        <v>10</v>
      </c>
      <c r="F563" s="60" t="n">
        <v>4</v>
      </c>
      <c r="G563" s="60" t="n">
        <v>16</v>
      </c>
      <c r="H563" s="60" t="n">
        <v>59</v>
      </c>
      <c r="I563" s="60" t="n">
        <v>39</v>
      </c>
      <c r="J563" s="66" t="n">
        <v>34</v>
      </c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</row>
    <row r="564" customFormat="false" ht="11.25" hidden="false" customHeight="false" outlineLevel="0" collapsed="false">
      <c r="B564" s="65"/>
      <c r="C564" s="60" t="s">
        <v>157</v>
      </c>
      <c r="D564" s="60" t="n">
        <v>30</v>
      </c>
      <c r="E564" s="60" t="n">
        <v>8</v>
      </c>
      <c r="F564" s="60" t="n">
        <v>3</v>
      </c>
      <c r="G564" s="60" t="n">
        <v>19</v>
      </c>
      <c r="H564" s="60" t="n">
        <v>40</v>
      </c>
      <c r="I564" s="60" t="n">
        <v>50</v>
      </c>
      <c r="J564" s="66" t="n">
        <v>27</v>
      </c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</row>
    <row r="565" customFormat="false" ht="11.25" hidden="false" customHeight="false" outlineLevel="0" collapsed="false">
      <c r="B565" s="65"/>
      <c r="C565" s="60" t="s">
        <v>158</v>
      </c>
      <c r="D565" s="60" t="n">
        <v>30</v>
      </c>
      <c r="E565" s="60" t="n">
        <v>2</v>
      </c>
      <c r="F565" s="60" t="n">
        <v>4</v>
      </c>
      <c r="G565" s="60" t="n">
        <v>24</v>
      </c>
      <c r="H565" s="72" t="n">
        <v>16</v>
      </c>
      <c r="I565" s="72" t="n">
        <v>85</v>
      </c>
      <c r="J565" s="66" t="n">
        <v>10</v>
      </c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</row>
    <row r="566" customFormat="false" ht="11.25" hidden="false" customHeight="false" outlineLevel="0" collapsed="false">
      <c r="B566" s="65"/>
      <c r="C566" s="72" t="s">
        <v>160</v>
      </c>
      <c r="D566" s="60" t="n">
        <v>30</v>
      </c>
      <c r="E566" s="60" t="n">
        <v>12</v>
      </c>
      <c r="F566" s="60" t="n">
        <v>3</v>
      </c>
      <c r="G566" s="60" t="n">
        <v>15</v>
      </c>
      <c r="H566" s="72" t="n">
        <v>35</v>
      </c>
      <c r="I566" s="72" t="n">
        <v>66</v>
      </c>
      <c r="J566" s="66" t="n">
        <v>39</v>
      </c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</row>
    <row r="567" customFormat="false" ht="11.25" hidden="false" customHeight="false" outlineLevel="0" collapsed="false">
      <c r="B567" s="65"/>
      <c r="C567" s="72" t="s">
        <v>161</v>
      </c>
      <c r="D567" s="60" t="n">
        <v>30</v>
      </c>
      <c r="E567" s="60" t="n">
        <v>11</v>
      </c>
      <c r="F567" s="60" t="n">
        <v>2</v>
      </c>
      <c r="G567" s="60" t="n">
        <v>17</v>
      </c>
      <c r="H567" s="72" t="n">
        <v>42</v>
      </c>
      <c r="I567" s="72" t="n">
        <v>83</v>
      </c>
      <c r="J567" s="66" t="n">
        <v>35</v>
      </c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</row>
    <row r="568" customFormat="false" ht="11.25" hidden="false" customHeight="false" outlineLevel="0" collapsed="false">
      <c r="B568" s="65"/>
      <c r="C568" s="72" t="s">
        <v>162</v>
      </c>
      <c r="D568" s="60" t="n">
        <v>30</v>
      </c>
      <c r="E568" s="60" t="n">
        <v>7</v>
      </c>
      <c r="F568" s="60" t="n">
        <v>5</v>
      </c>
      <c r="G568" s="60" t="n">
        <v>18</v>
      </c>
      <c r="H568" s="72" t="n">
        <v>41</v>
      </c>
      <c r="I568" s="72" t="n">
        <v>79</v>
      </c>
      <c r="J568" s="66" t="n">
        <v>26</v>
      </c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</row>
    <row r="569" customFormat="false" ht="11.25" hidden="false" customHeight="false" outlineLevel="0" collapsed="false">
      <c r="B569" s="65"/>
      <c r="C569" s="72" t="s">
        <v>163</v>
      </c>
      <c r="D569" s="60" t="n">
        <v>30</v>
      </c>
      <c r="E569" s="60" t="n">
        <v>4</v>
      </c>
      <c r="F569" s="60" t="n">
        <v>6</v>
      </c>
      <c r="G569" s="60" t="n">
        <v>20</v>
      </c>
      <c r="H569" s="72" t="n">
        <v>35</v>
      </c>
      <c r="I569" s="72" t="n">
        <v>77</v>
      </c>
      <c r="J569" s="66" t="n">
        <v>18</v>
      </c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</row>
    <row r="570" customFormat="false" ht="11.25" hidden="false" customHeight="false" outlineLevel="0" collapsed="false">
      <c r="B570" s="65"/>
      <c r="C570" s="72" t="s">
        <v>164</v>
      </c>
      <c r="D570" s="60" t="n">
        <v>30</v>
      </c>
      <c r="E570" s="60" t="n">
        <v>6</v>
      </c>
      <c r="F570" s="60" t="n">
        <v>5</v>
      </c>
      <c r="G570" s="60" t="n">
        <v>19</v>
      </c>
      <c r="H570" s="72" t="n">
        <v>24</v>
      </c>
      <c r="I570" s="72" t="n">
        <v>60</v>
      </c>
      <c r="J570" s="66" t="n">
        <v>23</v>
      </c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</row>
    <row r="571" customFormat="false" ht="11.25" hidden="false" customHeight="false" outlineLevel="0" collapsed="false">
      <c r="B571" s="65"/>
      <c r="C571" s="72" t="s">
        <v>165</v>
      </c>
      <c r="D571" s="60" t="n">
        <v>30</v>
      </c>
      <c r="E571" s="60" t="n">
        <v>5</v>
      </c>
      <c r="F571" s="60" t="n">
        <v>5</v>
      </c>
      <c r="G571" s="60" t="n">
        <v>20</v>
      </c>
      <c r="H571" s="72" t="n">
        <v>17</v>
      </c>
      <c r="I571" s="72" t="n">
        <v>68</v>
      </c>
      <c r="J571" s="66" t="n">
        <v>20</v>
      </c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</row>
    <row r="572" customFormat="false" ht="11.25" hidden="false" customHeight="false" outlineLevel="0" collapsed="false">
      <c r="B572" s="67"/>
      <c r="C572" s="77" t="s">
        <v>166</v>
      </c>
      <c r="D572" s="68" t="n">
        <v>30</v>
      </c>
      <c r="E572" s="68" t="n">
        <v>6</v>
      </c>
      <c r="F572" s="68" t="n">
        <v>2</v>
      </c>
      <c r="G572" s="68" t="n">
        <v>22</v>
      </c>
      <c r="H572" s="77" t="n">
        <v>18</v>
      </c>
      <c r="I572" s="77" t="n">
        <v>71</v>
      </c>
      <c r="J572" s="69" t="n">
        <v>20</v>
      </c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</row>
    <row r="573" customFormat="false" ht="12" hidden="false" customHeight="false" outlineLevel="0" collapsed="false"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</row>
    <row r="574" customFormat="false" ht="12" hidden="false" customHeight="false" outlineLevel="0" collapsed="false">
      <c r="B574" s="61" t="s">
        <v>45</v>
      </c>
      <c r="C574" s="62" t="s">
        <v>135</v>
      </c>
      <c r="D574" s="63" t="n">
        <f aca="false">SUM(D575:D586)</f>
        <v>360</v>
      </c>
      <c r="E574" s="63" t="n">
        <f aca="false">SUM(E575:E586)</f>
        <v>121</v>
      </c>
      <c r="F574" s="63" t="n">
        <f aca="false">SUM(F575:F586)</f>
        <v>55</v>
      </c>
      <c r="G574" s="63" t="n">
        <f aca="false">SUM(G575:G586)</f>
        <v>184</v>
      </c>
      <c r="H574" s="63" t="n">
        <f aca="false">SUM(H575:H586)</f>
        <v>527</v>
      </c>
      <c r="I574" s="63" t="n">
        <f aca="false">SUM(I575:I586)</f>
        <v>658</v>
      </c>
      <c r="J574" s="64" t="n">
        <f aca="false">SUM(J575:J586)</f>
        <v>418</v>
      </c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</row>
    <row r="575" customFormat="false" ht="11.25" hidden="false" customHeight="false" outlineLevel="0" collapsed="false">
      <c r="B575" s="65"/>
      <c r="C575" s="60" t="s">
        <v>155</v>
      </c>
      <c r="D575" s="60" t="n">
        <v>30</v>
      </c>
      <c r="E575" s="60" t="n">
        <v>4</v>
      </c>
      <c r="F575" s="60" t="n">
        <v>8</v>
      </c>
      <c r="G575" s="60" t="n">
        <v>18</v>
      </c>
      <c r="H575" s="60" t="n">
        <v>17</v>
      </c>
      <c r="I575" s="60" t="n">
        <v>41</v>
      </c>
      <c r="J575" s="66" t="n">
        <v>20</v>
      </c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</row>
    <row r="576" customFormat="false" ht="11.25" hidden="false" customHeight="false" outlineLevel="0" collapsed="false">
      <c r="B576" s="65"/>
      <c r="C576" s="60" t="s">
        <v>156</v>
      </c>
      <c r="D576" s="60" t="n">
        <v>30</v>
      </c>
      <c r="E576" s="60" t="n">
        <v>10</v>
      </c>
      <c r="F576" s="60" t="n">
        <v>5</v>
      </c>
      <c r="G576" s="60" t="n">
        <v>15</v>
      </c>
      <c r="H576" s="60" t="n">
        <v>57</v>
      </c>
      <c r="I576" s="60" t="n">
        <v>59</v>
      </c>
      <c r="J576" s="66" t="n">
        <v>35</v>
      </c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</row>
    <row r="577" customFormat="false" ht="11.25" hidden="false" customHeight="false" outlineLevel="0" collapsed="false">
      <c r="B577" s="65"/>
      <c r="C577" s="60" t="s">
        <v>157</v>
      </c>
      <c r="D577" s="60" t="n">
        <v>30</v>
      </c>
      <c r="E577" s="60" t="n">
        <v>7</v>
      </c>
      <c r="F577" s="60" t="n">
        <v>4</v>
      </c>
      <c r="G577" s="60" t="n">
        <v>19</v>
      </c>
      <c r="H577" s="60" t="n">
        <v>47</v>
      </c>
      <c r="I577" s="60" t="n">
        <v>73</v>
      </c>
      <c r="J577" s="66" t="n">
        <v>25</v>
      </c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</row>
    <row r="578" customFormat="false" ht="11.25" hidden="false" customHeight="false" outlineLevel="0" collapsed="false">
      <c r="B578" s="65"/>
      <c r="C578" s="60" t="s">
        <v>158</v>
      </c>
      <c r="D578" s="60" t="n">
        <v>30</v>
      </c>
      <c r="E578" s="60" t="n">
        <v>7</v>
      </c>
      <c r="F578" s="60" t="n">
        <v>6</v>
      </c>
      <c r="G578" s="60" t="n">
        <v>17</v>
      </c>
      <c r="H578" s="60" t="n">
        <v>35</v>
      </c>
      <c r="I578" s="60" t="n">
        <v>62</v>
      </c>
      <c r="J578" s="66" t="n">
        <v>27</v>
      </c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</row>
    <row r="579" customFormat="false" ht="11.25" hidden="false" customHeight="false" outlineLevel="0" collapsed="false">
      <c r="B579" s="65"/>
      <c r="C579" s="60" t="s">
        <v>159</v>
      </c>
      <c r="D579" s="60" t="n">
        <v>30</v>
      </c>
      <c r="E579" s="60" t="n">
        <v>10</v>
      </c>
      <c r="F579" s="60" t="n">
        <v>3</v>
      </c>
      <c r="G579" s="60" t="n">
        <v>17</v>
      </c>
      <c r="H579" s="60" t="n">
        <v>34</v>
      </c>
      <c r="I579" s="60" t="n">
        <v>80</v>
      </c>
      <c r="J579" s="66" t="n">
        <v>33</v>
      </c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</row>
    <row r="580" customFormat="false" ht="11.25" hidden="false" customHeight="false" outlineLevel="0" collapsed="false">
      <c r="B580" s="65"/>
      <c r="C580" s="60" t="s">
        <v>160</v>
      </c>
      <c r="D580" s="60" t="n">
        <v>30</v>
      </c>
      <c r="E580" s="60" t="n">
        <v>9</v>
      </c>
      <c r="F580" s="60" t="n">
        <v>2</v>
      </c>
      <c r="G580" s="60" t="n">
        <v>19</v>
      </c>
      <c r="H580" s="60" t="n">
        <v>60</v>
      </c>
      <c r="I580" s="60" t="n">
        <v>69</v>
      </c>
      <c r="J580" s="66" t="n">
        <v>29</v>
      </c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</row>
    <row r="581" customFormat="false" ht="11.25" hidden="false" customHeight="false" outlineLevel="0" collapsed="false">
      <c r="B581" s="65"/>
      <c r="C581" s="60" t="s">
        <v>161</v>
      </c>
      <c r="D581" s="60" t="n">
        <v>30</v>
      </c>
      <c r="E581" s="60" t="n">
        <v>5</v>
      </c>
      <c r="F581" s="60" t="n">
        <v>6</v>
      </c>
      <c r="G581" s="60" t="n">
        <v>19</v>
      </c>
      <c r="H581" s="60" t="n">
        <v>40</v>
      </c>
      <c r="I581" s="60" t="n">
        <v>72</v>
      </c>
      <c r="J581" s="66" t="n">
        <v>21</v>
      </c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</row>
    <row r="582" customFormat="false" ht="11.25" hidden="false" customHeight="false" outlineLevel="0" collapsed="false">
      <c r="B582" s="65"/>
      <c r="C582" s="60" t="s">
        <v>162</v>
      </c>
      <c r="D582" s="60" t="n">
        <v>30</v>
      </c>
      <c r="E582" s="60" t="n">
        <v>8</v>
      </c>
      <c r="F582" s="60" t="n">
        <v>4</v>
      </c>
      <c r="G582" s="60" t="n">
        <v>18</v>
      </c>
      <c r="H582" s="60" t="n">
        <v>35</v>
      </c>
      <c r="I582" s="60" t="n">
        <v>62</v>
      </c>
      <c r="J582" s="66" t="n">
        <v>28</v>
      </c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</row>
    <row r="583" customFormat="false" ht="11.25" hidden="false" customHeight="false" outlineLevel="0" collapsed="false">
      <c r="B583" s="65"/>
      <c r="C583" s="60" t="s">
        <v>163</v>
      </c>
      <c r="D583" s="60" t="n">
        <v>30</v>
      </c>
      <c r="E583" s="60" t="n">
        <v>12</v>
      </c>
      <c r="F583" s="60" t="n">
        <v>3</v>
      </c>
      <c r="G583" s="60" t="n">
        <v>15</v>
      </c>
      <c r="H583" s="60" t="n">
        <v>52</v>
      </c>
      <c r="I583" s="60" t="n">
        <v>57</v>
      </c>
      <c r="J583" s="66" t="n">
        <v>39</v>
      </c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</row>
    <row r="584" customFormat="false" ht="11.25" hidden="false" customHeight="false" outlineLevel="0" collapsed="false">
      <c r="B584" s="65"/>
      <c r="C584" s="60" t="s">
        <v>164</v>
      </c>
      <c r="D584" s="60" t="n">
        <v>30</v>
      </c>
      <c r="E584" s="60" t="n">
        <v>14</v>
      </c>
      <c r="F584" s="60" t="n">
        <v>4</v>
      </c>
      <c r="G584" s="60" t="n">
        <v>12</v>
      </c>
      <c r="H584" s="60" t="n">
        <v>42</v>
      </c>
      <c r="I584" s="60" t="n">
        <v>32</v>
      </c>
      <c r="J584" s="66" t="n">
        <v>46</v>
      </c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</row>
    <row r="585" customFormat="false" ht="11.25" hidden="false" customHeight="false" outlineLevel="0" collapsed="false">
      <c r="B585" s="65"/>
      <c r="C585" s="60" t="s">
        <v>165</v>
      </c>
      <c r="D585" s="60" t="n">
        <v>30</v>
      </c>
      <c r="E585" s="60" t="n">
        <v>20</v>
      </c>
      <c r="F585" s="60" t="n">
        <v>5</v>
      </c>
      <c r="G585" s="60" t="n">
        <v>5</v>
      </c>
      <c r="H585" s="60" t="n">
        <v>66</v>
      </c>
      <c r="I585" s="60" t="n">
        <v>26</v>
      </c>
      <c r="J585" s="66" t="n">
        <v>65</v>
      </c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</row>
    <row r="586" customFormat="false" ht="11.25" hidden="false" customHeight="false" outlineLevel="0" collapsed="false">
      <c r="B586" s="67"/>
      <c r="C586" s="68" t="s">
        <v>166</v>
      </c>
      <c r="D586" s="68" t="n">
        <v>30</v>
      </c>
      <c r="E586" s="68" t="n">
        <v>15</v>
      </c>
      <c r="F586" s="68" t="n">
        <v>5</v>
      </c>
      <c r="G586" s="68" t="n">
        <v>10</v>
      </c>
      <c r="H586" s="68" t="n">
        <v>42</v>
      </c>
      <c r="I586" s="68" t="n">
        <v>25</v>
      </c>
      <c r="J586" s="69" t="n">
        <v>50</v>
      </c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</row>
    <row r="587" customFormat="false" ht="12" hidden="false" customHeight="false" outlineLevel="0" collapsed="false"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</row>
    <row r="588" customFormat="false" ht="12" hidden="false" customHeight="false" outlineLevel="0" collapsed="false">
      <c r="B588" s="61" t="s">
        <v>103</v>
      </c>
      <c r="C588" s="62" t="s">
        <v>135</v>
      </c>
      <c r="D588" s="63" t="n">
        <f aca="false">SUM(D589:D592)</f>
        <v>120</v>
      </c>
      <c r="E588" s="63" t="n">
        <f aca="false">SUM(E589:E592)</f>
        <v>17</v>
      </c>
      <c r="F588" s="63" t="n">
        <f aca="false">SUM(F589:F592)</f>
        <v>15</v>
      </c>
      <c r="G588" s="63" t="n">
        <f aca="false">SUM(G589:G592)</f>
        <v>88</v>
      </c>
      <c r="H588" s="63" t="n">
        <f aca="false">SUM(H589:H592)</f>
        <v>100</v>
      </c>
      <c r="I588" s="63" t="n">
        <f aca="false">SUM(I589:I592)</f>
        <v>358</v>
      </c>
      <c r="J588" s="64" t="n">
        <f aca="false">SUM(J589:J592)</f>
        <v>66</v>
      </c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</row>
    <row r="589" customFormat="false" ht="11.25" hidden="false" customHeight="false" outlineLevel="0" collapsed="false">
      <c r="B589" s="65"/>
      <c r="C589" s="60" t="s">
        <v>156</v>
      </c>
      <c r="D589" s="60" t="n">
        <v>30</v>
      </c>
      <c r="E589" s="60" t="n">
        <v>7</v>
      </c>
      <c r="F589" s="60" t="n">
        <v>5</v>
      </c>
      <c r="G589" s="60" t="n">
        <v>18</v>
      </c>
      <c r="H589" s="60" t="n">
        <v>37</v>
      </c>
      <c r="I589" s="60" t="n">
        <v>55</v>
      </c>
      <c r="J589" s="66" t="n">
        <v>26</v>
      </c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</row>
    <row r="590" customFormat="false" ht="11.25" hidden="false" customHeight="false" outlineLevel="0" collapsed="false">
      <c r="B590" s="65"/>
      <c r="C590" s="60" t="s">
        <v>157</v>
      </c>
      <c r="D590" s="60" t="n">
        <v>30</v>
      </c>
      <c r="E590" s="60" t="n">
        <v>6</v>
      </c>
      <c r="F590" s="60" t="n">
        <v>4</v>
      </c>
      <c r="G590" s="60" t="n">
        <v>20</v>
      </c>
      <c r="H590" s="60" t="n">
        <v>31</v>
      </c>
      <c r="I590" s="60" t="n">
        <v>60</v>
      </c>
      <c r="J590" s="66" t="n">
        <v>22</v>
      </c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</row>
    <row r="591" customFormat="false" ht="11.25" hidden="false" customHeight="false" outlineLevel="0" collapsed="false">
      <c r="B591" s="65"/>
      <c r="C591" s="60" t="s">
        <v>158</v>
      </c>
      <c r="D591" s="60" t="n">
        <v>30</v>
      </c>
      <c r="E591" s="60" t="n">
        <v>3</v>
      </c>
      <c r="F591" s="60" t="n">
        <v>4</v>
      </c>
      <c r="G591" s="60" t="n">
        <v>23</v>
      </c>
      <c r="H591" s="72" t="n">
        <v>16</v>
      </c>
      <c r="I591" s="72" t="n">
        <v>111</v>
      </c>
      <c r="J591" s="66" t="n">
        <v>13</v>
      </c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</row>
    <row r="592" customFormat="false" ht="11.25" hidden="false" customHeight="false" outlineLevel="0" collapsed="false">
      <c r="B592" s="67"/>
      <c r="C592" s="68" t="s">
        <v>161</v>
      </c>
      <c r="D592" s="68" t="n">
        <v>30</v>
      </c>
      <c r="E592" s="68" t="n">
        <v>1</v>
      </c>
      <c r="F592" s="68" t="n">
        <v>2</v>
      </c>
      <c r="G592" s="68" t="n">
        <v>27</v>
      </c>
      <c r="H592" s="77" t="n">
        <v>16</v>
      </c>
      <c r="I592" s="77" t="n">
        <v>132</v>
      </c>
      <c r="J592" s="69" t="n">
        <v>5</v>
      </c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</row>
    <row r="593" customFormat="false" ht="12" hidden="false" customHeight="false" outlineLevel="0" collapsed="false"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</row>
    <row r="594" customFormat="false" ht="12" hidden="false" customHeight="false" outlineLevel="0" collapsed="false">
      <c r="B594" s="61" t="s">
        <v>85</v>
      </c>
      <c r="C594" s="62" t="s">
        <v>135</v>
      </c>
      <c r="D594" s="63" t="n">
        <f aca="false">SUM(D595:D598)</f>
        <v>119</v>
      </c>
      <c r="E594" s="63" t="n">
        <f aca="false">SUM(E595:E598)</f>
        <v>37</v>
      </c>
      <c r="F594" s="63" t="n">
        <f aca="false">SUM(F595:F598)</f>
        <v>10</v>
      </c>
      <c r="G594" s="63" t="n">
        <f aca="false">SUM(G595:G598)</f>
        <v>72</v>
      </c>
      <c r="H594" s="63" t="n">
        <f aca="false">SUM(H595:H598)</f>
        <v>142</v>
      </c>
      <c r="I594" s="63" t="n">
        <f aca="false">SUM(I595:I598)</f>
        <v>324</v>
      </c>
      <c r="J594" s="64" t="n">
        <f aca="false">SUM(J595:J598)</f>
        <v>121</v>
      </c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</row>
    <row r="595" customFormat="false" ht="11.25" hidden="false" customHeight="false" outlineLevel="0" collapsed="false">
      <c r="B595" s="65"/>
      <c r="C595" s="60" t="s">
        <v>157</v>
      </c>
      <c r="D595" s="60" t="n">
        <v>30</v>
      </c>
      <c r="E595" s="60" t="n">
        <v>13</v>
      </c>
      <c r="F595" s="60" t="n">
        <v>3</v>
      </c>
      <c r="G595" s="60" t="n">
        <v>14</v>
      </c>
      <c r="H595" s="60" t="n">
        <v>52</v>
      </c>
      <c r="I595" s="60" t="n">
        <v>47</v>
      </c>
      <c r="J595" s="66" t="n">
        <v>42</v>
      </c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</row>
    <row r="596" customFormat="false" ht="11.25" hidden="false" customHeight="false" outlineLevel="0" collapsed="false">
      <c r="B596" s="65"/>
      <c r="C596" s="60" t="s">
        <v>158</v>
      </c>
      <c r="D596" s="60" t="n">
        <v>30</v>
      </c>
      <c r="E596" s="60" t="n">
        <v>13</v>
      </c>
      <c r="F596" s="60" t="n">
        <v>3</v>
      </c>
      <c r="G596" s="60" t="n">
        <v>14</v>
      </c>
      <c r="H596" s="60" t="n">
        <v>40</v>
      </c>
      <c r="I596" s="60" t="n">
        <v>42</v>
      </c>
      <c r="J596" s="66" t="n">
        <v>42</v>
      </c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</row>
    <row r="597" customFormat="false" ht="11.25" hidden="false" customHeight="false" outlineLevel="0" collapsed="false">
      <c r="B597" s="65"/>
      <c r="C597" s="60" t="s">
        <v>159</v>
      </c>
      <c r="D597" s="60" t="n">
        <v>30</v>
      </c>
      <c r="E597" s="60" t="n">
        <v>11</v>
      </c>
      <c r="F597" s="60" t="n">
        <v>4</v>
      </c>
      <c r="G597" s="60" t="n">
        <v>15</v>
      </c>
      <c r="H597" s="60" t="n">
        <v>46</v>
      </c>
      <c r="I597" s="60" t="n">
        <v>69</v>
      </c>
      <c r="J597" s="66" t="n">
        <v>37</v>
      </c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</row>
    <row r="598" customFormat="false" ht="11.25" hidden="false" customHeight="false" outlineLevel="0" collapsed="false">
      <c r="B598" s="67"/>
      <c r="C598" s="68" t="s">
        <v>160</v>
      </c>
      <c r="D598" s="68" t="n">
        <v>29</v>
      </c>
      <c r="E598" s="68" t="n">
        <v>0</v>
      </c>
      <c r="F598" s="68" t="n">
        <v>0</v>
      </c>
      <c r="G598" s="68" t="n">
        <v>29</v>
      </c>
      <c r="H598" s="77" t="n">
        <v>4</v>
      </c>
      <c r="I598" s="77" t="n">
        <v>166</v>
      </c>
      <c r="J598" s="69" t="n">
        <v>0</v>
      </c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</row>
    <row r="599" customFormat="false" ht="12" hidden="false" customHeight="false" outlineLevel="0" collapsed="false"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</row>
    <row r="600" customFormat="false" ht="12" hidden="false" customHeight="false" outlineLevel="0" collapsed="false">
      <c r="B600" s="61" t="s">
        <v>81</v>
      </c>
      <c r="C600" s="62" t="s">
        <v>135</v>
      </c>
      <c r="D600" s="63" t="n">
        <f aca="false">SUM(D601:D606)</f>
        <v>180</v>
      </c>
      <c r="E600" s="63" t="n">
        <f aca="false">SUM(E601:E606)</f>
        <v>38</v>
      </c>
      <c r="F600" s="63" t="n">
        <f aca="false">SUM(F601:F606)</f>
        <v>30</v>
      </c>
      <c r="G600" s="63" t="n">
        <f aca="false">SUM(G601:G606)</f>
        <v>112</v>
      </c>
      <c r="H600" s="63" t="n">
        <f aca="false">SUM(H601:H606)</f>
        <v>157</v>
      </c>
      <c r="I600" s="63" t="n">
        <f aca="false">SUM(I601:I606)</f>
        <v>427</v>
      </c>
      <c r="J600" s="64" t="n">
        <f aca="false">SUM(J601:J606)</f>
        <v>144</v>
      </c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</row>
    <row r="601" customFormat="false" ht="11.25" hidden="false" customHeight="false" outlineLevel="0" collapsed="false">
      <c r="B601" s="65"/>
      <c r="C601" s="60" t="s">
        <v>157</v>
      </c>
      <c r="D601" s="60" t="n">
        <v>30</v>
      </c>
      <c r="E601" s="60" t="n">
        <v>6</v>
      </c>
      <c r="F601" s="60" t="n">
        <v>5</v>
      </c>
      <c r="G601" s="60" t="n">
        <v>19</v>
      </c>
      <c r="H601" s="60" t="n">
        <v>30</v>
      </c>
      <c r="I601" s="60" t="n">
        <v>56</v>
      </c>
      <c r="J601" s="66" t="n">
        <v>23</v>
      </c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</row>
    <row r="602" customFormat="false" ht="11.25" hidden="false" customHeight="false" outlineLevel="0" collapsed="false">
      <c r="B602" s="65"/>
      <c r="C602" s="60" t="s">
        <v>158</v>
      </c>
      <c r="D602" s="60" t="n">
        <v>30</v>
      </c>
      <c r="E602" s="60" t="n">
        <v>6</v>
      </c>
      <c r="F602" s="60" t="n">
        <v>6</v>
      </c>
      <c r="G602" s="60" t="n">
        <v>18</v>
      </c>
      <c r="H602" s="60" t="n">
        <v>26</v>
      </c>
      <c r="I602" s="60" t="n">
        <v>64</v>
      </c>
      <c r="J602" s="66" t="n">
        <v>24</v>
      </c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</row>
    <row r="603" customFormat="false" ht="11.25" hidden="false" customHeight="false" outlineLevel="0" collapsed="false">
      <c r="B603" s="65"/>
      <c r="C603" s="60" t="s">
        <v>159</v>
      </c>
      <c r="D603" s="60" t="n">
        <v>30</v>
      </c>
      <c r="E603" s="60" t="n">
        <v>1</v>
      </c>
      <c r="F603" s="60" t="n">
        <v>5</v>
      </c>
      <c r="G603" s="60" t="n">
        <v>24</v>
      </c>
      <c r="H603" s="72" t="n">
        <v>10</v>
      </c>
      <c r="I603" s="72" t="n">
        <v>91</v>
      </c>
      <c r="J603" s="66" t="n">
        <v>8</v>
      </c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</row>
    <row r="604" customFormat="false" ht="11.25" hidden="false" customHeight="false" outlineLevel="0" collapsed="false">
      <c r="B604" s="65"/>
      <c r="C604" s="60" t="s">
        <v>161</v>
      </c>
      <c r="D604" s="60" t="n">
        <v>30</v>
      </c>
      <c r="E604" s="60" t="n">
        <v>4</v>
      </c>
      <c r="F604" s="60" t="n">
        <v>2</v>
      </c>
      <c r="G604" s="60" t="n">
        <v>24</v>
      </c>
      <c r="H604" s="72" t="n">
        <v>23</v>
      </c>
      <c r="I604" s="72" t="n">
        <v>127</v>
      </c>
      <c r="J604" s="66" t="n">
        <v>14</v>
      </c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</row>
    <row r="605" customFormat="false" ht="11.25" hidden="false" customHeight="false" outlineLevel="0" collapsed="false">
      <c r="B605" s="65"/>
      <c r="C605" s="60" t="s">
        <v>165</v>
      </c>
      <c r="D605" s="60" t="n">
        <v>30</v>
      </c>
      <c r="E605" s="60" t="n">
        <v>9</v>
      </c>
      <c r="F605" s="60" t="n">
        <v>7</v>
      </c>
      <c r="G605" s="60" t="n">
        <v>14</v>
      </c>
      <c r="H605" s="60" t="n">
        <v>27</v>
      </c>
      <c r="I605" s="60" t="n">
        <v>44</v>
      </c>
      <c r="J605" s="66" t="n">
        <v>34</v>
      </c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</row>
    <row r="606" customFormat="false" ht="11.25" hidden="false" customHeight="false" outlineLevel="0" collapsed="false">
      <c r="B606" s="67"/>
      <c r="C606" s="68" t="s">
        <v>166</v>
      </c>
      <c r="D606" s="68" t="n">
        <v>30</v>
      </c>
      <c r="E606" s="68" t="n">
        <v>12</v>
      </c>
      <c r="F606" s="68" t="n">
        <v>5</v>
      </c>
      <c r="G606" s="68" t="n">
        <v>13</v>
      </c>
      <c r="H606" s="68" t="n">
        <v>41</v>
      </c>
      <c r="I606" s="68" t="n">
        <v>45</v>
      </c>
      <c r="J606" s="69" t="n">
        <v>41</v>
      </c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</row>
    <row r="607" customFormat="false" ht="12" hidden="false" customHeight="false" outlineLevel="0" collapsed="false"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</row>
    <row r="608" customFormat="false" ht="12" hidden="false" customHeight="false" outlineLevel="0" collapsed="false">
      <c r="B608" s="61" t="s">
        <v>101</v>
      </c>
      <c r="C608" s="62" t="s">
        <v>135</v>
      </c>
      <c r="D608" s="63" t="n">
        <f aca="false">SUM(D609:D611)</f>
        <v>90</v>
      </c>
      <c r="E608" s="63" t="n">
        <f aca="false">SUM(E609:E611)</f>
        <v>21</v>
      </c>
      <c r="F608" s="63" t="n">
        <f aca="false">SUM(F609:F611)</f>
        <v>9</v>
      </c>
      <c r="G608" s="63" t="n">
        <f aca="false">SUM(G609:G611)</f>
        <v>60</v>
      </c>
      <c r="H608" s="63" t="n">
        <f aca="false">SUM(H609:H611)</f>
        <v>100</v>
      </c>
      <c r="I608" s="63" t="n">
        <f aca="false">SUM(I609:I611)</f>
        <v>221</v>
      </c>
      <c r="J608" s="64" t="n">
        <f aca="false">SUM(J609:J611)</f>
        <v>72</v>
      </c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</row>
    <row r="609" customFormat="false" ht="11.25" hidden="false" customHeight="false" outlineLevel="0" collapsed="false">
      <c r="B609" s="65"/>
      <c r="C609" s="60" t="s">
        <v>158</v>
      </c>
      <c r="D609" s="60" t="n">
        <v>30</v>
      </c>
      <c r="E609" s="60" t="n">
        <v>10</v>
      </c>
      <c r="F609" s="60" t="n">
        <v>4</v>
      </c>
      <c r="G609" s="60" t="n">
        <v>16</v>
      </c>
      <c r="H609" s="60" t="n">
        <v>47</v>
      </c>
      <c r="I609" s="60" t="n">
        <v>67</v>
      </c>
      <c r="J609" s="66" t="n">
        <v>34</v>
      </c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</row>
    <row r="610" customFormat="false" ht="11.25" hidden="false" customHeight="false" outlineLevel="0" collapsed="false">
      <c r="B610" s="65"/>
      <c r="C610" s="60" t="s">
        <v>159</v>
      </c>
      <c r="D610" s="60" t="n">
        <v>30</v>
      </c>
      <c r="E610" s="60" t="n">
        <v>8</v>
      </c>
      <c r="F610" s="60" t="n">
        <v>5</v>
      </c>
      <c r="G610" s="60" t="n">
        <v>17</v>
      </c>
      <c r="H610" s="60" t="n">
        <v>39</v>
      </c>
      <c r="I610" s="60" t="n">
        <v>66</v>
      </c>
      <c r="J610" s="66" t="n">
        <v>29</v>
      </c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</row>
    <row r="611" customFormat="false" ht="11.25" hidden="false" customHeight="false" outlineLevel="0" collapsed="false">
      <c r="B611" s="67"/>
      <c r="C611" s="68" t="s">
        <v>160</v>
      </c>
      <c r="D611" s="68" t="n">
        <v>30</v>
      </c>
      <c r="E611" s="68" t="n">
        <v>3</v>
      </c>
      <c r="F611" s="68" t="n">
        <v>0</v>
      </c>
      <c r="G611" s="68" t="n">
        <v>27</v>
      </c>
      <c r="H611" s="77" t="n">
        <v>14</v>
      </c>
      <c r="I611" s="77" t="n">
        <v>88</v>
      </c>
      <c r="J611" s="69" t="n">
        <v>9</v>
      </c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</row>
    <row r="612" customFormat="false" ht="12" hidden="false" customHeight="false" outlineLevel="0" collapsed="false"/>
    <row r="613" customFormat="false" ht="12" hidden="false" customHeight="false" outlineLevel="0" collapsed="false">
      <c r="B613" s="61" t="s">
        <v>71</v>
      </c>
      <c r="C613" s="62" t="s">
        <v>135</v>
      </c>
      <c r="D613" s="63" t="n">
        <f aca="false">SUM(D614:D618)</f>
        <v>150</v>
      </c>
      <c r="E613" s="63" t="n">
        <f aca="false">SUM(E614:E618)</f>
        <v>61</v>
      </c>
      <c r="F613" s="63" t="n">
        <f aca="false">SUM(F614:F618)</f>
        <v>25</v>
      </c>
      <c r="G613" s="63" t="n">
        <f aca="false">SUM(G614:G618)</f>
        <v>64</v>
      </c>
      <c r="H613" s="63" t="n">
        <f aca="false">SUM(H614:H618)</f>
        <v>248</v>
      </c>
      <c r="I613" s="63" t="n">
        <f aca="false">SUM(I614:I618)</f>
        <v>246</v>
      </c>
      <c r="J613" s="64" t="n">
        <f aca="false">SUM(J614:J618)</f>
        <v>208</v>
      </c>
    </row>
    <row r="614" customFormat="false" ht="11.25" hidden="false" customHeight="false" outlineLevel="0" collapsed="false">
      <c r="B614" s="65"/>
      <c r="C614" s="60" t="s">
        <v>162</v>
      </c>
      <c r="D614" s="60" t="n">
        <v>30</v>
      </c>
      <c r="E614" s="60" t="n">
        <v>10</v>
      </c>
      <c r="F614" s="60" t="n">
        <v>3</v>
      </c>
      <c r="G614" s="60" t="n">
        <v>17</v>
      </c>
      <c r="H614" s="60" t="n">
        <v>45</v>
      </c>
      <c r="I614" s="60" t="n">
        <v>67</v>
      </c>
      <c r="J614" s="66" t="n">
        <v>33</v>
      </c>
    </row>
    <row r="615" customFormat="false" ht="11.25" hidden="false" customHeight="false" outlineLevel="0" collapsed="false">
      <c r="B615" s="65"/>
      <c r="C615" s="60" t="s">
        <v>163</v>
      </c>
      <c r="D615" s="60" t="n">
        <v>30</v>
      </c>
      <c r="E615" s="60" t="n">
        <v>10</v>
      </c>
      <c r="F615" s="60" t="n">
        <v>9</v>
      </c>
      <c r="G615" s="60" t="n">
        <v>11</v>
      </c>
      <c r="H615" s="60" t="n">
        <v>58</v>
      </c>
      <c r="I615" s="60" t="n">
        <v>62</v>
      </c>
      <c r="J615" s="66" t="n">
        <v>39</v>
      </c>
    </row>
    <row r="616" customFormat="false" ht="11.25" hidden="false" customHeight="false" outlineLevel="0" collapsed="false">
      <c r="B616" s="65"/>
      <c r="C616" s="60" t="s">
        <v>164</v>
      </c>
      <c r="D616" s="60" t="n">
        <v>30</v>
      </c>
      <c r="E616" s="60" t="n">
        <v>17</v>
      </c>
      <c r="F616" s="60" t="n">
        <v>3</v>
      </c>
      <c r="G616" s="60" t="n">
        <v>10</v>
      </c>
      <c r="H616" s="60" t="n">
        <v>59</v>
      </c>
      <c r="I616" s="60" t="n">
        <v>31</v>
      </c>
      <c r="J616" s="66" t="n">
        <v>54</v>
      </c>
    </row>
    <row r="617" customFormat="false" ht="11.25" hidden="false" customHeight="false" outlineLevel="0" collapsed="false">
      <c r="B617" s="65"/>
      <c r="C617" s="60" t="s">
        <v>165</v>
      </c>
      <c r="D617" s="60" t="n">
        <v>30</v>
      </c>
      <c r="E617" s="60" t="n">
        <v>11</v>
      </c>
      <c r="F617" s="60" t="n">
        <v>6</v>
      </c>
      <c r="G617" s="60" t="n">
        <v>13</v>
      </c>
      <c r="H617" s="60" t="n">
        <v>34</v>
      </c>
      <c r="I617" s="60" t="n">
        <v>40</v>
      </c>
      <c r="J617" s="66" t="n">
        <v>39</v>
      </c>
    </row>
    <row r="618" customFormat="false" ht="11.25" hidden="false" customHeight="false" outlineLevel="0" collapsed="false">
      <c r="B618" s="67"/>
      <c r="C618" s="68" t="s">
        <v>166</v>
      </c>
      <c r="D618" s="68" t="n">
        <v>30</v>
      </c>
      <c r="E618" s="68" t="n">
        <v>13</v>
      </c>
      <c r="F618" s="68" t="n">
        <v>4</v>
      </c>
      <c r="G618" s="68" t="n">
        <v>13</v>
      </c>
      <c r="H618" s="68" t="n">
        <v>52</v>
      </c>
      <c r="I618" s="68" t="n">
        <v>46</v>
      </c>
      <c r="J618" s="69" t="n">
        <v>43</v>
      </c>
    </row>
    <row r="619" customFormat="false" ht="12" hidden="false" customHeight="false" outlineLevel="0" collapsed="false"/>
    <row r="620" customFormat="false" ht="12" hidden="false" customHeight="false" outlineLevel="0" collapsed="false">
      <c r="B620" s="61" t="s">
        <v>121</v>
      </c>
      <c r="C620" s="62" t="s">
        <v>135</v>
      </c>
      <c r="D620" s="63" t="n">
        <f aca="false">SUM(D621:D622)</f>
        <v>60</v>
      </c>
      <c r="E620" s="63" t="n">
        <f aca="false">SUM(E621:E622)</f>
        <v>9</v>
      </c>
      <c r="F620" s="63" t="n">
        <f aca="false">SUM(F621:F622)</f>
        <v>8</v>
      </c>
      <c r="G620" s="63" t="n">
        <f aca="false">SUM(G621:G622)</f>
        <v>43</v>
      </c>
      <c r="H620" s="63" t="n">
        <f aca="false">SUM(H621:H622)</f>
        <v>51</v>
      </c>
      <c r="I620" s="63" t="n">
        <f aca="false">SUM(I621:I622)</f>
        <v>173</v>
      </c>
      <c r="J620" s="64" t="n">
        <f aca="false">SUM(J621:J622)</f>
        <v>35</v>
      </c>
    </row>
    <row r="621" customFormat="false" ht="11.25" hidden="false" customHeight="false" outlineLevel="0" collapsed="false">
      <c r="B621" s="65"/>
      <c r="C621" s="60" t="s">
        <v>162</v>
      </c>
      <c r="D621" s="60" t="n">
        <v>30</v>
      </c>
      <c r="E621" s="60" t="n">
        <v>6</v>
      </c>
      <c r="F621" s="60" t="n">
        <v>2</v>
      </c>
      <c r="G621" s="60" t="n">
        <v>22</v>
      </c>
      <c r="H621" s="60" t="n">
        <v>27</v>
      </c>
      <c r="I621" s="60" t="n">
        <v>93</v>
      </c>
      <c r="J621" s="66" t="n">
        <v>20</v>
      </c>
    </row>
    <row r="622" customFormat="false" ht="11.25" hidden="false" customHeight="false" outlineLevel="0" collapsed="false">
      <c r="B622" s="67"/>
      <c r="C622" s="68" t="s">
        <v>163</v>
      </c>
      <c r="D622" s="68" t="n">
        <v>30</v>
      </c>
      <c r="E622" s="68" t="n">
        <v>3</v>
      </c>
      <c r="F622" s="68" t="n">
        <v>6</v>
      </c>
      <c r="G622" s="68" t="n">
        <v>21</v>
      </c>
      <c r="H622" s="68" t="n">
        <v>24</v>
      </c>
      <c r="I622" s="68" t="n">
        <v>80</v>
      </c>
      <c r="J622" s="69" t="n">
        <v>15</v>
      </c>
    </row>
    <row r="623" customFormat="false" ht="12" hidden="false" customHeight="false" outlineLevel="0" collapsed="false"/>
    <row r="624" customFormat="false" ht="12" hidden="false" customHeight="false" outlineLevel="0" collapsed="false">
      <c r="B624" s="61" t="s">
        <v>87</v>
      </c>
      <c r="C624" s="62" t="s">
        <v>135</v>
      </c>
      <c r="D624" s="63" t="n">
        <f aca="false">SUM(D625:D628)</f>
        <v>120</v>
      </c>
      <c r="E624" s="63" t="n">
        <f aca="false">SUM(E625:E628)</f>
        <v>33</v>
      </c>
      <c r="F624" s="63" t="n">
        <f aca="false">SUM(F625:F628)</f>
        <v>19</v>
      </c>
      <c r="G624" s="63" t="n">
        <f aca="false">SUM(G625:G628)</f>
        <v>68</v>
      </c>
      <c r="H624" s="63" t="n">
        <f aca="false">SUM(H625:H628)</f>
        <v>122</v>
      </c>
      <c r="I624" s="63" t="n">
        <f aca="false">SUM(I625:I628)</f>
        <v>275</v>
      </c>
      <c r="J624" s="64" t="n">
        <f aca="false">SUM(J625:J628)</f>
        <v>118</v>
      </c>
    </row>
    <row r="625" customFormat="false" ht="11.25" hidden="false" customHeight="false" outlineLevel="0" collapsed="false">
      <c r="B625" s="65"/>
      <c r="C625" s="60" t="s">
        <v>163</v>
      </c>
      <c r="D625" s="60" t="n">
        <v>30</v>
      </c>
      <c r="E625" s="60" t="n">
        <v>7</v>
      </c>
      <c r="F625" s="60" t="n">
        <v>0</v>
      </c>
      <c r="G625" s="60" t="n">
        <v>23</v>
      </c>
      <c r="H625" s="60" t="n">
        <v>27</v>
      </c>
      <c r="I625" s="60" t="n">
        <v>112</v>
      </c>
      <c r="J625" s="66" t="n">
        <v>21</v>
      </c>
    </row>
    <row r="626" customFormat="false" ht="11.25" hidden="false" customHeight="false" outlineLevel="0" collapsed="false">
      <c r="B626" s="65"/>
      <c r="C626" s="60" t="s">
        <v>164</v>
      </c>
      <c r="D626" s="60" t="n">
        <v>30</v>
      </c>
      <c r="E626" s="60" t="n">
        <v>7</v>
      </c>
      <c r="F626" s="60" t="n">
        <v>4</v>
      </c>
      <c r="G626" s="60" t="n">
        <v>19</v>
      </c>
      <c r="H626" s="72" t="n">
        <v>21</v>
      </c>
      <c r="I626" s="72" t="n">
        <v>62</v>
      </c>
      <c r="J626" s="66" t="n">
        <v>25</v>
      </c>
    </row>
    <row r="627" customFormat="false" ht="11.25" hidden="false" customHeight="false" outlineLevel="0" collapsed="false">
      <c r="B627" s="65"/>
      <c r="C627" s="60" t="s">
        <v>165</v>
      </c>
      <c r="D627" s="60" t="n">
        <v>30</v>
      </c>
      <c r="E627" s="60" t="n">
        <v>6</v>
      </c>
      <c r="F627" s="60" t="n">
        <v>9</v>
      </c>
      <c r="G627" s="60" t="n">
        <v>15</v>
      </c>
      <c r="H627" s="60" t="n">
        <v>24</v>
      </c>
      <c r="I627" s="60" t="n">
        <v>51</v>
      </c>
      <c r="J627" s="66" t="n">
        <v>27</v>
      </c>
    </row>
    <row r="628" customFormat="false" ht="11.25" hidden="false" customHeight="false" outlineLevel="0" collapsed="false">
      <c r="B628" s="67"/>
      <c r="C628" s="68" t="s">
        <v>166</v>
      </c>
      <c r="D628" s="68" t="n">
        <v>30</v>
      </c>
      <c r="E628" s="68" t="n">
        <v>13</v>
      </c>
      <c r="F628" s="68" t="n">
        <v>6</v>
      </c>
      <c r="G628" s="68" t="n">
        <v>11</v>
      </c>
      <c r="H628" s="68" t="n">
        <v>50</v>
      </c>
      <c r="I628" s="68" t="n">
        <v>50</v>
      </c>
      <c r="J628" s="69" t="n">
        <v>45</v>
      </c>
    </row>
    <row r="629" customFormat="false" ht="12" hidden="false" customHeight="false" outlineLevel="0" collapsed="false"/>
    <row r="630" customFormat="false" ht="12" hidden="false" customHeight="false" outlineLevel="0" collapsed="false">
      <c r="B630" s="61" t="s">
        <v>129</v>
      </c>
      <c r="C630" s="62" t="s">
        <v>135</v>
      </c>
      <c r="D630" s="63" t="n">
        <f aca="false">SUM(D631)</f>
        <v>30</v>
      </c>
      <c r="E630" s="63" t="n">
        <f aca="false">SUM(E631)</f>
        <v>2</v>
      </c>
      <c r="F630" s="63" t="n">
        <f aca="false">SUM(F631)</f>
        <v>2</v>
      </c>
      <c r="G630" s="63" t="n">
        <f aca="false">SUM(G631)</f>
        <v>26</v>
      </c>
      <c r="H630" s="63" t="n">
        <f aca="false">SUM(H631)</f>
        <v>8</v>
      </c>
      <c r="I630" s="63" t="n">
        <f aca="false">SUM(I631)</f>
        <v>175</v>
      </c>
      <c r="J630" s="64" t="n">
        <f aca="false">SUM(J631)</f>
        <v>8</v>
      </c>
    </row>
    <row r="631" customFormat="false" ht="11.25" hidden="false" customHeight="false" outlineLevel="0" collapsed="false">
      <c r="B631" s="81"/>
      <c r="C631" s="82" t="s">
        <v>163</v>
      </c>
      <c r="D631" s="82" t="n">
        <v>30</v>
      </c>
      <c r="E631" s="82" t="n">
        <v>2</v>
      </c>
      <c r="F631" s="82" t="n">
        <v>2</v>
      </c>
      <c r="G631" s="82" t="n">
        <v>26</v>
      </c>
      <c r="H631" s="83" t="n">
        <v>8</v>
      </c>
      <c r="I631" s="83" t="n">
        <v>175</v>
      </c>
      <c r="J631" s="84" t="n">
        <v>8</v>
      </c>
    </row>
    <row r="632" customFormat="false" ht="12" hidden="false" customHeight="false" outlineLevel="0" collapsed="false"/>
    <row r="633" customFormat="false" ht="12" hidden="false" customHeight="false" outlineLevel="0" collapsed="false">
      <c r="B633" s="61" t="s">
        <v>111</v>
      </c>
      <c r="C633" s="62" t="s">
        <v>135</v>
      </c>
      <c r="D633" s="63" t="n">
        <f aca="false">SUM(D634:D636)</f>
        <v>90</v>
      </c>
      <c r="E633" s="63" t="n">
        <f aca="false">SUM(E634:E636)</f>
        <v>14</v>
      </c>
      <c r="F633" s="63" t="n">
        <f aca="false">SUM(F634:F636)</f>
        <v>13</v>
      </c>
      <c r="G633" s="63" t="n">
        <f aca="false">SUM(G634:G636)</f>
        <v>63</v>
      </c>
      <c r="H633" s="63" t="n">
        <f aca="false">SUM(H634:H636)</f>
        <v>63</v>
      </c>
      <c r="I633" s="63" t="n">
        <f aca="false">SUM(I634:I636)</f>
        <v>287</v>
      </c>
      <c r="J633" s="64" t="n">
        <f aca="false">SUM(J634:J636)</f>
        <v>55</v>
      </c>
    </row>
    <row r="634" customFormat="false" ht="11.25" hidden="false" customHeight="false" outlineLevel="0" collapsed="false">
      <c r="B634" s="65"/>
      <c r="C634" s="60" t="s">
        <v>164</v>
      </c>
      <c r="D634" s="60" t="n">
        <v>30</v>
      </c>
      <c r="E634" s="60" t="n">
        <v>7</v>
      </c>
      <c r="F634" s="60" t="n">
        <v>3</v>
      </c>
      <c r="G634" s="60" t="n">
        <v>20</v>
      </c>
      <c r="H634" s="60" t="n">
        <v>29</v>
      </c>
      <c r="I634" s="60" t="n">
        <v>71</v>
      </c>
      <c r="J634" s="66" t="n">
        <v>24</v>
      </c>
    </row>
    <row r="635" customFormat="false" ht="11.25" hidden="false" customHeight="false" outlineLevel="0" collapsed="false">
      <c r="B635" s="65"/>
      <c r="C635" s="60" t="s">
        <v>165</v>
      </c>
      <c r="D635" s="60" t="n">
        <v>30</v>
      </c>
      <c r="E635" s="60" t="n">
        <v>4</v>
      </c>
      <c r="F635" s="60" t="n">
        <v>8</v>
      </c>
      <c r="G635" s="60" t="n">
        <v>18</v>
      </c>
      <c r="H635" s="72" t="n">
        <v>18</v>
      </c>
      <c r="I635" s="72" t="n">
        <v>91</v>
      </c>
      <c r="J635" s="66" t="n">
        <v>20</v>
      </c>
    </row>
    <row r="636" customFormat="false" ht="11.25" hidden="false" customHeight="false" outlineLevel="0" collapsed="false">
      <c r="B636" s="67"/>
      <c r="C636" s="68" t="s">
        <v>166</v>
      </c>
      <c r="D636" s="68" t="n">
        <v>30</v>
      </c>
      <c r="E636" s="68" t="n">
        <v>3</v>
      </c>
      <c r="F636" s="68" t="n">
        <v>2</v>
      </c>
      <c r="G636" s="68" t="n">
        <v>25</v>
      </c>
      <c r="H636" s="77" t="n">
        <v>16</v>
      </c>
      <c r="I636" s="77" t="n">
        <v>125</v>
      </c>
      <c r="J636" s="69" t="n">
        <v>11</v>
      </c>
    </row>
    <row r="637" customFormat="false" ht="12" hidden="false" customHeight="false" outlineLevel="0" collapsed="false"/>
    <row r="638" customFormat="false" ht="12" hidden="false" customHeight="false" outlineLevel="0" collapsed="false">
      <c r="B638" s="61" t="s">
        <v>133</v>
      </c>
      <c r="C638" s="62" t="s">
        <v>135</v>
      </c>
      <c r="D638" s="63" t="n">
        <f aca="false">SUM(D639)</f>
        <v>27</v>
      </c>
      <c r="E638" s="63" t="n">
        <f aca="false">SUM(E639)</f>
        <v>0</v>
      </c>
      <c r="F638" s="63" t="n">
        <f aca="false">SUM(F639)</f>
        <v>0</v>
      </c>
      <c r="G638" s="63" t="n">
        <f aca="false">SUM(G639)</f>
        <v>27</v>
      </c>
      <c r="H638" s="63" t="n">
        <f aca="false">SUM(H639)</f>
        <v>3</v>
      </c>
      <c r="I638" s="63" t="n">
        <f aca="false">SUM(I639)</f>
        <v>133</v>
      </c>
      <c r="J638" s="64" t="n">
        <f aca="false">SUM(J639)</f>
        <v>0</v>
      </c>
    </row>
    <row r="639" customFormat="false" ht="11.25" hidden="false" customHeight="false" outlineLevel="0" collapsed="false">
      <c r="B639" s="81"/>
      <c r="C639" s="82" t="s">
        <v>164</v>
      </c>
      <c r="D639" s="82" t="n">
        <v>27</v>
      </c>
      <c r="E639" s="82" t="n">
        <v>0</v>
      </c>
      <c r="F639" s="82" t="n">
        <v>0</v>
      </c>
      <c r="G639" s="82" t="n">
        <v>27</v>
      </c>
      <c r="H639" s="83" t="n">
        <v>3</v>
      </c>
      <c r="I639" s="83" t="n">
        <v>133</v>
      </c>
      <c r="J639" s="84" t="n">
        <v>0</v>
      </c>
    </row>
    <row r="640" customFormat="false" ht="12" hidden="false" customHeight="false" outlineLevel="0" collapsed="false"/>
    <row r="641" customFormat="false" ht="12" hidden="false" customHeight="false" outlineLevel="0" collapsed="false">
      <c r="B641" s="61" t="s">
        <v>125</v>
      </c>
      <c r="C641" s="62" t="s">
        <v>135</v>
      </c>
      <c r="D641" s="63" t="n">
        <f aca="false">SUM(D642)</f>
        <v>30</v>
      </c>
      <c r="E641" s="63" t="n">
        <f aca="false">SUM(E642)</f>
        <v>3</v>
      </c>
      <c r="F641" s="63" t="n">
        <f aca="false">SUM(F642)</f>
        <v>7</v>
      </c>
      <c r="G641" s="63" t="n">
        <f aca="false">SUM(G642)</f>
        <v>20</v>
      </c>
      <c r="H641" s="63" t="n">
        <f aca="false">SUM(H642)</f>
        <v>20</v>
      </c>
      <c r="I641" s="63" t="n">
        <f aca="false">SUM(I642)</f>
        <v>69</v>
      </c>
      <c r="J641" s="64" t="n">
        <f aca="false">SUM(J642)</f>
        <v>16</v>
      </c>
    </row>
    <row r="642" customFormat="false" ht="11.25" hidden="false" customHeight="false" outlineLevel="0" collapsed="false">
      <c r="B642" s="81"/>
      <c r="C642" s="82" t="s">
        <v>165</v>
      </c>
      <c r="D642" s="82" t="n">
        <v>30</v>
      </c>
      <c r="E642" s="82" t="n">
        <v>3</v>
      </c>
      <c r="F642" s="82" t="n">
        <v>7</v>
      </c>
      <c r="G642" s="82" t="n">
        <v>20</v>
      </c>
      <c r="H642" s="83" t="n">
        <v>20</v>
      </c>
      <c r="I642" s="83" t="n">
        <v>69</v>
      </c>
      <c r="J642" s="84" t="n">
        <v>16</v>
      </c>
    </row>
    <row r="643" customFormat="false" ht="12" hidden="false" customHeight="false" outlineLevel="0" collapsed="false"/>
    <row r="644" customFormat="false" ht="12" hidden="false" customHeight="false" outlineLevel="0" collapsed="false">
      <c r="B644" s="61" t="s">
        <v>123</v>
      </c>
      <c r="C644" s="62" t="s">
        <v>135</v>
      </c>
      <c r="D644" s="63" t="n">
        <f aca="false">SUM(D645)</f>
        <v>30</v>
      </c>
      <c r="E644" s="63" t="n">
        <f aca="false">SUM(E645)</f>
        <v>8</v>
      </c>
      <c r="F644" s="63" t="n">
        <f aca="false">SUM(F645)</f>
        <v>2</v>
      </c>
      <c r="G644" s="63" t="n">
        <f aca="false">SUM(G645)</f>
        <v>20</v>
      </c>
      <c r="H644" s="63" t="n">
        <f aca="false">SUM(H645)</f>
        <v>34</v>
      </c>
      <c r="I644" s="63" t="n">
        <f aca="false">SUM(I645)</f>
        <v>63</v>
      </c>
      <c r="J644" s="64" t="n">
        <f aca="false">SUM(J645)</f>
        <v>26</v>
      </c>
    </row>
    <row r="645" customFormat="false" ht="11.25" hidden="false" customHeight="false" outlineLevel="0" collapsed="false">
      <c r="B645" s="81"/>
      <c r="C645" s="82" t="s">
        <v>166</v>
      </c>
      <c r="D645" s="82" t="n">
        <v>30</v>
      </c>
      <c r="E645" s="82" t="n">
        <v>8</v>
      </c>
      <c r="F645" s="82" t="n">
        <v>2</v>
      </c>
      <c r="G645" s="82" t="n">
        <v>20</v>
      </c>
      <c r="H645" s="85" t="n">
        <v>34</v>
      </c>
      <c r="I645" s="85" t="n">
        <v>63</v>
      </c>
      <c r="J645" s="84" t="n">
        <v>26</v>
      </c>
    </row>
    <row r="646" customFormat="false" ht="12" hidden="false" customHeight="false" outlineLevel="0" collapsed="false"/>
    <row r="647" customFormat="false" ht="12" hidden="false" customHeight="false" outlineLevel="0" collapsed="false">
      <c r="B647" s="86" t="s">
        <v>107</v>
      </c>
      <c r="C647" s="62" t="s">
        <v>135</v>
      </c>
      <c r="D647" s="63" t="n">
        <f aca="false">SUM(D648:D650)</f>
        <v>90</v>
      </c>
      <c r="E647" s="63" t="n">
        <f aca="false">SUM(E648:E650)</f>
        <v>19</v>
      </c>
      <c r="F647" s="63" t="n">
        <f aca="false">SUM(F648:F650)</f>
        <v>6</v>
      </c>
      <c r="G647" s="63" t="n">
        <f aca="false">SUM(G648:G650)</f>
        <v>65</v>
      </c>
      <c r="H647" s="63" t="n">
        <f aca="false">SUM(H648:H650)</f>
        <v>105</v>
      </c>
      <c r="I647" s="63" t="n">
        <f aca="false">SUM(I648:I650)</f>
        <v>317</v>
      </c>
      <c r="J647" s="64" t="n">
        <f aca="false">SUM(J648:J650)</f>
        <v>63</v>
      </c>
    </row>
    <row r="648" customFormat="false" ht="11.25" hidden="false" customHeight="false" outlineLevel="0" collapsed="false">
      <c r="B648" s="87"/>
      <c r="C648" s="88" t="s">
        <v>160</v>
      </c>
      <c r="D648" s="89" t="n">
        <v>30</v>
      </c>
      <c r="E648" s="89" t="n">
        <v>8</v>
      </c>
      <c r="F648" s="89" t="n">
        <v>1</v>
      </c>
      <c r="G648" s="89" t="n">
        <v>21</v>
      </c>
      <c r="H648" s="89" t="n">
        <v>39</v>
      </c>
      <c r="I648" s="89" t="n">
        <v>98</v>
      </c>
      <c r="J648" s="90" t="n">
        <v>25</v>
      </c>
    </row>
    <row r="649" customFormat="false" ht="11.25" hidden="false" customHeight="false" outlineLevel="0" collapsed="false">
      <c r="B649" s="65"/>
      <c r="C649" s="60" t="s">
        <v>161</v>
      </c>
      <c r="D649" s="91" t="n">
        <v>30</v>
      </c>
      <c r="E649" s="91" t="n">
        <v>7</v>
      </c>
      <c r="F649" s="91" t="n">
        <v>4</v>
      </c>
      <c r="G649" s="91" t="n">
        <v>19</v>
      </c>
      <c r="H649" s="91" t="n">
        <v>36</v>
      </c>
      <c r="I649" s="91" t="n">
        <v>106</v>
      </c>
      <c r="J649" s="92" t="n">
        <v>25</v>
      </c>
    </row>
    <row r="650" customFormat="false" ht="11.25" hidden="false" customHeight="false" outlineLevel="0" collapsed="false">
      <c r="B650" s="67"/>
      <c r="C650" s="68" t="s">
        <v>162</v>
      </c>
      <c r="D650" s="93" t="n">
        <v>30</v>
      </c>
      <c r="E650" s="93" t="n">
        <v>4</v>
      </c>
      <c r="F650" s="93" t="n">
        <v>1</v>
      </c>
      <c r="G650" s="93" t="n">
        <v>25</v>
      </c>
      <c r="H650" s="93" t="n">
        <v>30</v>
      </c>
      <c r="I650" s="93" t="n">
        <v>113</v>
      </c>
      <c r="J650" s="94" t="n">
        <v>13</v>
      </c>
    </row>
    <row r="651" customFormat="false" ht="12" hidden="false" customHeight="false" outlineLevel="0" collapsed="false"/>
    <row r="652" customFormat="false" ht="12" hidden="false" customHeight="false" outlineLevel="0" collapsed="false">
      <c r="B652" s="61" t="s">
        <v>131</v>
      </c>
      <c r="C652" s="62" t="s">
        <v>135</v>
      </c>
      <c r="D652" s="63" t="n">
        <f aca="false">SUM(D653)</f>
        <v>30</v>
      </c>
      <c r="E652" s="63" t="n">
        <f aca="false">SUM(E653)</f>
        <v>0</v>
      </c>
      <c r="F652" s="63" t="n">
        <f aca="false">SUM(F653)</f>
        <v>4</v>
      </c>
      <c r="G652" s="63" t="n">
        <f aca="false">SUM(G653)</f>
        <v>26</v>
      </c>
      <c r="H652" s="63" t="n">
        <f aca="false">SUM(H653)</f>
        <v>19</v>
      </c>
      <c r="I652" s="63" t="n">
        <f aca="false">SUM(I653)</f>
        <v>93</v>
      </c>
      <c r="J652" s="64" t="n">
        <f aca="false">SUM(J653)</f>
        <v>4</v>
      </c>
    </row>
    <row r="653" customFormat="false" ht="11.25" hidden="false" customHeight="false" outlineLevel="0" collapsed="false">
      <c r="B653" s="81"/>
      <c r="C653" s="82" t="s">
        <v>159</v>
      </c>
      <c r="D653" s="95" t="n">
        <v>30</v>
      </c>
      <c r="E653" s="95" t="n">
        <v>0</v>
      </c>
      <c r="F653" s="95" t="n">
        <v>4</v>
      </c>
      <c r="G653" s="95" t="n">
        <v>26</v>
      </c>
      <c r="H653" s="96" t="n">
        <v>19</v>
      </c>
      <c r="I653" s="95" t="n">
        <v>93</v>
      </c>
      <c r="J653" s="97" t="n">
        <v>4</v>
      </c>
    </row>
    <row r="654" customFormat="false" ht="12" hidden="false" customHeight="false" outlineLevel="0" collapsed="false"/>
    <row r="655" customFormat="false" ht="12" hidden="false" customHeight="false" outlineLevel="0" collapsed="false">
      <c r="B655" s="86" t="s">
        <v>97</v>
      </c>
      <c r="C655" s="62" t="s">
        <v>135</v>
      </c>
      <c r="D655" s="63" t="n">
        <f aca="false">SUM(D656:D659)</f>
        <v>120</v>
      </c>
      <c r="E655" s="63" t="n">
        <f aca="false">SUM(E656:E659)</f>
        <v>23</v>
      </c>
      <c r="F655" s="63" t="n">
        <f aca="false">SUM(F656:F659)</f>
        <v>14</v>
      </c>
      <c r="G655" s="63" t="n">
        <f aca="false">SUM(G656:G659)</f>
        <v>83</v>
      </c>
      <c r="H655" s="63" t="n">
        <f aca="false">SUM(H656:H659)</f>
        <v>124</v>
      </c>
      <c r="I655" s="63" t="n">
        <f aca="false">SUM(I656:I659)</f>
        <v>391</v>
      </c>
      <c r="J655" s="64" t="n">
        <f aca="false">SUM(J656:J659)</f>
        <v>83</v>
      </c>
    </row>
    <row r="656" customFormat="false" ht="11.25" hidden="false" customHeight="false" outlineLevel="0" collapsed="false">
      <c r="B656" s="87"/>
      <c r="C656" s="88" t="s">
        <v>159</v>
      </c>
      <c r="D656" s="89" t="n">
        <v>30</v>
      </c>
      <c r="E656" s="89" t="n">
        <v>9</v>
      </c>
      <c r="F656" s="89" t="n">
        <v>3</v>
      </c>
      <c r="G656" s="89" t="n">
        <v>18</v>
      </c>
      <c r="H656" s="89" t="n">
        <v>32</v>
      </c>
      <c r="I656" s="89" t="n">
        <v>95</v>
      </c>
      <c r="J656" s="98" t="n">
        <v>30</v>
      </c>
    </row>
    <row r="657" customFormat="false" ht="11.25" hidden="false" customHeight="false" outlineLevel="0" collapsed="false">
      <c r="B657" s="65"/>
      <c r="C657" s="60" t="s">
        <v>160</v>
      </c>
      <c r="D657" s="99" t="n">
        <v>30</v>
      </c>
      <c r="E657" s="99" t="n">
        <v>7</v>
      </c>
      <c r="F657" s="99" t="n">
        <v>7</v>
      </c>
      <c r="G657" s="99" t="n">
        <v>16</v>
      </c>
      <c r="H657" s="99" t="n">
        <v>50</v>
      </c>
      <c r="I657" s="99" t="n">
        <v>66</v>
      </c>
      <c r="J657" s="100" t="n">
        <v>28</v>
      </c>
    </row>
    <row r="658" customFormat="false" ht="11.25" hidden="false" customHeight="false" outlineLevel="0" collapsed="false">
      <c r="B658" s="65"/>
      <c r="C658" s="60" t="s">
        <v>161</v>
      </c>
      <c r="D658" s="99" t="n">
        <v>30</v>
      </c>
      <c r="E658" s="99" t="n">
        <v>5</v>
      </c>
      <c r="F658" s="99" t="n">
        <v>4</v>
      </c>
      <c r="G658" s="99" t="n">
        <v>21</v>
      </c>
      <c r="H658" s="99" t="n">
        <v>29</v>
      </c>
      <c r="I658" s="99" t="n">
        <v>97</v>
      </c>
      <c r="J658" s="100" t="n">
        <v>19</v>
      </c>
    </row>
    <row r="659" customFormat="false" ht="11.25" hidden="false" customHeight="false" outlineLevel="0" collapsed="false">
      <c r="B659" s="67"/>
      <c r="C659" s="68" t="s">
        <v>162</v>
      </c>
      <c r="D659" s="101" t="n">
        <v>30</v>
      </c>
      <c r="E659" s="101" t="n">
        <v>2</v>
      </c>
      <c r="F659" s="101" t="n">
        <v>0</v>
      </c>
      <c r="G659" s="101" t="n">
        <v>28</v>
      </c>
      <c r="H659" s="102" t="n">
        <v>13</v>
      </c>
      <c r="I659" s="101" t="n">
        <v>133</v>
      </c>
      <c r="J659" s="103" t="n">
        <v>6</v>
      </c>
    </row>
    <row r="664" customFormat="false" ht="11.25" hidden="false" customHeight="false" outlineLevel="0" collapsed="false">
      <c r="B664" s="75"/>
      <c r="C664" s="75"/>
      <c r="D664" s="7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B665" s="75"/>
      <c r="C665" s="75"/>
      <c r="D665" s="7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B666" s="75"/>
      <c r="C666" s="75"/>
      <c r="D666" s="7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B667" s="75"/>
      <c r="C667" s="75"/>
      <c r="D667" s="7"/>
      <c r="E667" s="75"/>
      <c r="F667" s="75"/>
      <c r="G667" s="75"/>
      <c r="H667" s="75"/>
      <c r="I667" s="104"/>
      <c r="J667" s="75"/>
      <c r="K667" s="75"/>
    </row>
  </sheetData>
  <hyperlinks>
    <hyperlink ref="B647" r:id="rId1" display="FC AK47 Relax"/>
    <hyperlink ref="B655" r:id="rId2" display="FC Sibir Novosibirs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8:42:31Z</dcterms:created>
  <dc:creator>Mayer Michal Ing.</dc:creator>
  <dc:description/>
  <dc:language>en-US</dc:language>
  <cp:lastModifiedBy>Váňa Ladislav</cp:lastModifiedBy>
  <dcterms:modified xsi:type="dcterms:W3CDTF">2013-11-16T21:00:38Z</dcterms:modified>
  <cp:revision>0</cp:revision>
  <dc:subject/>
  <dc:title/>
</cp:coreProperties>
</file>